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actice Round Scoring" sheetId="1" state="visible" r:id="rId2"/>
    <sheet name="Match Scoring" sheetId="2" state="visible" r:id="rId3"/>
    <sheet name="Match Results" sheetId="3" state="visible" r:id="rId4"/>
    <sheet name="Tournament Resul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0">
  <si>
    <t xml:space="preserve">2013 - PRACTICE SCORING</t>
  </si>
  <si>
    <t xml:space="preserve">Average</t>
  </si>
  <si>
    <t xml:space="preserve"> Avg. Rankings</t>
  </si>
  <si>
    <t xml:space="preserve">Cory Edwards</t>
  </si>
  <si>
    <t xml:space="preserve">Russo</t>
  </si>
  <si>
    <t xml:space="preserve">Justin Elwell</t>
  </si>
  <si>
    <t xml:space="preserve">Elwell</t>
  </si>
  <si>
    <t xml:space="preserve">Frank Funaro</t>
  </si>
  <si>
    <t xml:space="preserve">Mark Graz</t>
  </si>
  <si>
    <t xml:space="preserve">Carson Murray</t>
  </si>
  <si>
    <t xml:space="preserve">Gormley</t>
  </si>
  <si>
    <t xml:space="preserve">Mark Graziano</t>
  </si>
  <si>
    <t xml:space="preserve">Matt Graz</t>
  </si>
  <si>
    <t xml:space="preserve">Matt Graziano</t>
  </si>
  <si>
    <t xml:space="preserve">C. Murray </t>
  </si>
  <si>
    <t xml:space="preserve">Mike Gormley</t>
  </si>
  <si>
    <t xml:space="preserve">Nico P</t>
  </si>
  <si>
    <t xml:space="preserve">Joe Russo</t>
  </si>
  <si>
    <t xml:space="preserve">Schnapp</t>
  </si>
  <si>
    <t xml:space="preserve">Troy Schnapp</t>
  </si>
  <si>
    <t xml:space="preserve">Funaro</t>
  </si>
  <si>
    <t xml:space="preserve">Bryan Culin</t>
  </si>
  <si>
    <t xml:space="preserve">Perry</t>
  </si>
  <si>
    <t xml:space="preserve">Jimmy Perry</t>
  </si>
  <si>
    <t xml:space="preserve">Culin</t>
  </si>
  <si>
    <t xml:space="preserve">Nico Postiglione</t>
  </si>
  <si>
    <t xml:space="preserve">Edwards </t>
  </si>
  <si>
    <t xml:space="preserve">Philip Wall</t>
  </si>
  <si>
    <t xml:space="preserve">Hughes</t>
  </si>
  <si>
    <t xml:space="preserve">Mark Baugh</t>
  </si>
  <si>
    <t xml:space="preserve">Baugh</t>
  </si>
  <si>
    <t xml:space="preserve">Sean Hughes</t>
  </si>
  <si>
    <t xml:space="preserve">McEntee</t>
  </si>
  <si>
    <t xml:space="preserve">Zack Jones</t>
  </si>
  <si>
    <t xml:space="preserve">Jones</t>
  </si>
  <si>
    <t xml:space="preserve">Stephen McEntee</t>
  </si>
  <si>
    <t xml:space="preserve">D. Murray</t>
  </si>
  <si>
    <t xml:space="preserve">Dillon Murray</t>
  </si>
  <si>
    <t xml:space="preserve">Wall</t>
  </si>
  <si>
    <t xml:space="preserve">Jason Trantas</t>
  </si>
  <si>
    <t xml:space="preserve">Trantas</t>
  </si>
  <si>
    <t xml:space="preserve">2013 WTHS GOLF TEAM - MATCH SCORING</t>
  </si>
  <si>
    <t xml:space="preserve">C. Murray</t>
  </si>
  <si>
    <t xml:space="preserve">Murray</t>
  </si>
  <si>
    <t xml:space="preserve">Schanapp</t>
  </si>
  <si>
    <t xml:space="preserve">2013  - WTHS GOLF MATCH RESULTS</t>
  </si>
  <si>
    <t xml:space="preserve">Date</t>
  </si>
  <si>
    <t xml:space="preserve">Home </t>
  </si>
  <si>
    <t xml:space="preserve">Visitor</t>
  </si>
  <si>
    <t xml:space="preserve">Result and Score</t>
  </si>
  <si>
    <t xml:space="preserve">Record</t>
  </si>
  <si>
    <t xml:space="preserve">WT</t>
  </si>
  <si>
    <t xml:space="preserve">Kingsway</t>
  </si>
  <si>
    <t xml:space="preserve">165 - 188</t>
  </si>
  <si>
    <t xml:space="preserve">Scrimmage</t>
  </si>
  <si>
    <t xml:space="preserve">Total Scoring Avg.</t>
  </si>
  <si>
    <t xml:space="preserve">Moorestown</t>
  </si>
  <si>
    <t xml:space="preserve"> 171 - 171 </t>
  </si>
  <si>
    <t xml:space="preserve">Opponent</t>
  </si>
  <si>
    <t xml:space="preserve">Clearview</t>
  </si>
  <si>
    <t xml:space="preserve">166 - 165</t>
  </si>
  <si>
    <t xml:space="preserve">Timber Creek</t>
  </si>
  <si>
    <t xml:space="preserve">173 - 186</t>
  </si>
  <si>
    <t xml:space="preserve">W 1-0</t>
  </si>
  <si>
    <t xml:space="preserve">160 - 187</t>
  </si>
  <si>
    <t xml:space="preserve">W 2-0</t>
  </si>
  <si>
    <t xml:space="preserve">OVERALL RECORD</t>
  </si>
  <si>
    <t xml:space="preserve">Shawnee</t>
  </si>
  <si>
    <t xml:space="preserve">163 - 186</t>
  </si>
  <si>
    <t xml:space="preserve">W 3-0</t>
  </si>
  <si>
    <t xml:space="preserve">18 Wins</t>
  </si>
  <si>
    <t xml:space="preserve">3 Losses</t>
  </si>
  <si>
    <t xml:space="preserve">C.H.East</t>
  </si>
  <si>
    <t xml:space="preserve">168 - 184</t>
  </si>
  <si>
    <t xml:space="preserve">W 4-0</t>
  </si>
  <si>
    <t xml:space="preserve">Gloucester Cath</t>
  </si>
  <si>
    <t xml:space="preserve">163 - 178</t>
  </si>
  <si>
    <t xml:space="preserve">W 5-0</t>
  </si>
  <si>
    <t xml:space="preserve">Eastern</t>
  </si>
  <si>
    <t xml:space="preserve">168 - 182</t>
  </si>
  <si>
    <t xml:space="preserve">W 6-0</t>
  </si>
  <si>
    <t xml:space="preserve">HOME</t>
  </si>
  <si>
    <t xml:space="preserve">AWAY</t>
  </si>
  <si>
    <t xml:space="preserve">Paul VI</t>
  </si>
  <si>
    <t xml:space="preserve">165 - 182</t>
  </si>
  <si>
    <t xml:space="preserve">W 7-0</t>
  </si>
  <si>
    <t xml:space="preserve">12 W - 2 L</t>
  </si>
  <si>
    <t xml:space="preserve">6 W - 1 L</t>
  </si>
  <si>
    <t xml:space="preserve">Lenape</t>
  </si>
  <si>
    <t xml:space="preserve">162 -176</t>
  </si>
  <si>
    <t xml:space="preserve">W 8-0</t>
  </si>
  <si>
    <t xml:space="preserve">Williamstown</t>
  </si>
  <si>
    <t xml:space="preserve">158 - 167</t>
  </si>
  <si>
    <t xml:space="preserve">W 9-0</t>
  </si>
  <si>
    <t xml:space="preserve">2013 Olympic Conference Co-Champions</t>
  </si>
  <si>
    <t xml:space="preserve">C.H. East</t>
  </si>
  <si>
    <t xml:space="preserve">164 - 177</t>
  </si>
  <si>
    <t xml:space="preserve">W 10-0</t>
  </si>
  <si>
    <t xml:space="preserve">Mainland</t>
  </si>
  <si>
    <t xml:space="preserve">155 - 158</t>
  </si>
  <si>
    <t xml:space="preserve">L 10-1</t>
  </si>
  <si>
    <t xml:space="preserve">Cherokee</t>
  </si>
  <si>
    <t xml:space="preserve">157 - 163</t>
  </si>
  <si>
    <t xml:space="preserve">W 11-1</t>
  </si>
  <si>
    <t xml:space="preserve">C.H. West</t>
  </si>
  <si>
    <t xml:space="preserve">160 - 179</t>
  </si>
  <si>
    <t xml:space="preserve">W 12-1</t>
  </si>
  <si>
    <t xml:space="preserve">Camden Cath.</t>
  </si>
  <si>
    <t xml:space="preserve">160 - 206</t>
  </si>
  <si>
    <t xml:space="preserve">W 13-1</t>
  </si>
  <si>
    <t xml:space="preserve">Seneca</t>
  </si>
  <si>
    <t xml:space="preserve">155 - 174</t>
  </si>
  <si>
    <t xml:space="preserve">W 14-1</t>
  </si>
  <si>
    <t xml:space="preserve">171 - 172</t>
  </si>
  <si>
    <t xml:space="preserve">W 15-1</t>
  </si>
  <si>
    <t xml:space="preserve">Bishop Eustace</t>
  </si>
  <si>
    <t xml:space="preserve">163 - 164</t>
  </si>
  <si>
    <t xml:space="preserve">W 16-1</t>
  </si>
  <si>
    <t xml:space="preserve">152 - 211</t>
  </si>
  <si>
    <t xml:space="preserve">W 17-1</t>
  </si>
  <si>
    <t xml:space="preserve">160 - 165</t>
  </si>
  <si>
    <t xml:space="preserve">W 18-1</t>
  </si>
  <si>
    <t xml:space="preserve">162 - 155</t>
  </si>
  <si>
    <t xml:space="preserve">L 18-2</t>
  </si>
  <si>
    <t xml:space="preserve">Burlington Twp</t>
  </si>
  <si>
    <t xml:space="preserve">163 - 151</t>
  </si>
  <si>
    <t xml:space="preserve">L 18-3</t>
  </si>
  <si>
    <t xml:space="preserve">2013 WTHS TOURNAMENT RESULTS</t>
  </si>
  <si>
    <t xml:space="preserve">Event</t>
  </si>
  <si>
    <t xml:space="preserve">Site</t>
  </si>
  <si>
    <t xml:space="preserve">Players</t>
  </si>
  <si>
    <t xml:space="preserve">Scores</t>
  </si>
  <si>
    <t xml:space="preserve">Results</t>
  </si>
  <si>
    <t xml:space="preserve">Carl Arena</t>
  </si>
  <si>
    <t xml:space="preserve">Valley Brook</t>
  </si>
  <si>
    <t xml:space="preserve">WT - Finished 4th of 51</t>
  </si>
  <si>
    <t xml:space="preserve">Russo - Tied for 7th</t>
  </si>
  <si>
    <t xml:space="preserve">TOTAL</t>
  </si>
  <si>
    <t xml:space="preserve">Olympic Conf.</t>
  </si>
  <si>
    <t xml:space="preserve">Ramblewood</t>
  </si>
  <si>
    <t xml:space="preserve">Russo = 1st place</t>
  </si>
  <si>
    <t xml:space="preserve">1st Team:  Russo, Elwell</t>
  </si>
  <si>
    <t xml:space="preserve">2nd Team:  Murray, </t>
  </si>
  <si>
    <t xml:space="preserve">Graziano, Graziano</t>
  </si>
  <si>
    <t xml:space="preserve">Sectional Playoffs</t>
  </si>
  <si>
    <t xml:space="preserve">Linwood</t>
  </si>
  <si>
    <t xml:space="preserve">WT - Finished in 2nd Place </t>
  </si>
  <si>
    <t xml:space="preserve">Advanced to State Playoff</t>
  </si>
  <si>
    <t xml:space="preserve">First Time since 1998</t>
  </si>
  <si>
    <t xml:space="preserve">TOTAL (Best 4)</t>
  </si>
  <si>
    <t xml:space="preserve">State Playoffs</t>
  </si>
  <si>
    <t xml:space="preserve">Hopewell Valley</t>
  </si>
  <si>
    <t xml:space="preserve">  2nd place - Group IV</t>
  </si>
  <si>
    <t xml:space="preserve">MarkGraziano</t>
  </si>
  <si>
    <t xml:space="preserve">7th place - All Groups</t>
  </si>
  <si>
    <t xml:space="preserve">TOTAL </t>
  </si>
  <si>
    <t xml:space="preserve">Russo - 10th place individual</t>
  </si>
  <si>
    <t xml:space="preserve">Gloucester County</t>
  </si>
  <si>
    <t xml:space="preserve">Pitman</t>
  </si>
  <si>
    <t xml:space="preserve">Justin 1st place</t>
  </si>
  <si>
    <t xml:space="preserve">Joe Russo </t>
  </si>
  <si>
    <t xml:space="preserve">Matt Graz tied for 2nd finished 4th</t>
  </si>
  <si>
    <t xml:space="preserve">FINISHED RANKED 3rd in South Jersey</t>
  </si>
  <si>
    <t xml:space="preserve">Shared for the Olympic Coference Championship w Cherokee</t>
  </si>
  <si>
    <t xml:space="preserve">Won Gloucester County Team of the year </t>
  </si>
  <si>
    <t xml:space="preserve">2nd place in Sectionals</t>
  </si>
  <si>
    <t xml:space="preserve">2nd place in TOC Group 4</t>
  </si>
  <si>
    <t xml:space="preserve">Joe Russo Glouceter County Times POY</t>
  </si>
  <si>
    <t xml:space="preserve">Won Gloucester County Tournament</t>
  </si>
  <si>
    <t xml:space="preserve">Finished 10th in the State Rankings on NJ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[$-409]m/d/yyyy"/>
    <numFmt numFmtId="168" formatCode="0.00"/>
    <numFmt numFmtId="169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true" outlineLevel="0" max="2" min="2" style="0" width="2.99"/>
    <col collapsed="false" customWidth="true" hidden="true" outlineLevel="0" max="3" min="3" style="0" width="2.84"/>
    <col collapsed="false" customWidth="true" hidden="true" outlineLevel="0" max="4" min="4" style="0" width="2.99"/>
    <col collapsed="false" customWidth="true" hidden="true" outlineLevel="0" max="8" min="5" style="0" width="2.84"/>
    <col collapsed="false" customWidth="true" hidden="true" outlineLevel="0" max="9" min="9" style="0" width="2.99"/>
    <col collapsed="false" customWidth="true" hidden="true" outlineLevel="0" max="10" min="10" style="0" width="2.7"/>
    <col collapsed="false" customWidth="true" hidden="true" outlineLevel="0" max="11" min="11" style="0" width="2.99"/>
    <col collapsed="false" customWidth="true" hidden="false" outlineLevel="0" max="12" min="12" style="0" width="2.99"/>
    <col collapsed="false" customWidth="true" hidden="false" outlineLevel="0" max="14" min="13" style="0" width="2.84"/>
    <col collapsed="false" customWidth="true" hidden="false" outlineLevel="0" max="15" min="15" style="0" width="2.99"/>
    <col collapsed="false" customWidth="true" hidden="false" outlineLevel="0" max="17" min="16" style="0" width="2.7"/>
    <col collapsed="false" customWidth="true" hidden="false" outlineLevel="0" max="18" min="18" style="0" width="2.84"/>
    <col collapsed="false" customWidth="true" hidden="false" outlineLevel="0" max="20" min="19" style="0" width="2.99"/>
    <col collapsed="false" customWidth="true" hidden="false" outlineLevel="0" max="33" min="21" style="0" width="3.14"/>
    <col collapsed="false" customWidth="true" hidden="false" outlineLevel="0" max="34" min="34" style="1" width="7.56"/>
    <col collapsed="false" customWidth="true" hidden="false" outlineLevel="0" max="35" min="35" style="0" width="2.28"/>
    <col collapsed="false" customWidth="true" hidden="false" outlineLevel="0" max="36" min="36" style="0" width="4.7"/>
    <col collapsed="false" customWidth="true" hidden="false" outlineLevel="0" max="37" min="37" style="0" width="9.28"/>
    <col collapsed="false" customWidth="true" hidden="false" outlineLevel="0" max="38" min="38" style="0" width="6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38.25" hidden="false" customHeight="true" outlineLevel="0" collapsed="false">
      <c r="B2" s="4" t="n">
        <v>40972</v>
      </c>
      <c r="C2" s="4" t="n">
        <v>40973</v>
      </c>
      <c r="D2" s="4" t="n">
        <v>40975</v>
      </c>
      <c r="E2" s="4" t="n">
        <v>40979</v>
      </c>
      <c r="F2" s="4" t="n">
        <v>40981</v>
      </c>
      <c r="G2" s="4" t="n">
        <v>40982</v>
      </c>
      <c r="H2" s="4" t="n">
        <v>40986</v>
      </c>
      <c r="I2" s="4" t="n">
        <v>40987</v>
      </c>
      <c r="J2" s="4" t="n">
        <v>40988</v>
      </c>
      <c r="K2" s="4" t="n">
        <v>40995</v>
      </c>
      <c r="L2" s="4" t="n">
        <v>41001</v>
      </c>
      <c r="M2" s="4" t="n">
        <v>41002</v>
      </c>
      <c r="N2" s="4" t="n">
        <v>41003</v>
      </c>
      <c r="O2" s="4" t="n">
        <v>41007</v>
      </c>
      <c r="P2" s="4" t="n">
        <v>41009</v>
      </c>
      <c r="Q2" s="4" t="n">
        <v>41010</v>
      </c>
      <c r="R2" s="4" t="n">
        <v>41014</v>
      </c>
      <c r="S2" s="4" t="n">
        <v>41015</v>
      </c>
      <c r="T2" s="4" t="n">
        <v>41016</v>
      </c>
      <c r="U2" s="4" t="n">
        <v>41017</v>
      </c>
      <c r="V2" s="4" t="n">
        <v>41386</v>
      </c>
      <c r="W2" s="4" t="n">
        <v>41387</v>
      </c>
      <c r="X2" s="4" t="n">
        <v>41388</v>
      </c>
      <c r="Y2" s="4" t="n">
        <v>41389</v>
      </c>
      <c r="Z2" s="4" t="n">
        <v>41394</v>
      </c>
      <c r="AA2" s="4" t="n">
        <v>41395</v>
      </c>
      <c r="AB2" s="4" t="n">
        <v>41400</v>
      </c>
      <c r="AC2" s="4" t="n">
        <v>41401</v>
      </c>
      <c r="AD2" s="4" t="n">
        <v>41402</v>
      </c>
      <c r="AE2" s="4" t="n">
        <v>41408</v>
      </c>
      <c r="AF2" s="4" t="n">
        <v>42505</v>
      </c>
      <c r="AG2" s="4" t="n">
        <v>41415</v>
      </c>
      <c r="AH2" s="5" t="s">
        <v>1</v>
      </c>
      <c r="AJ2" s="6" t="s">
        <v>2</v>
      </c>
      <c r="AK2" s="6"/>
      <c r="AL2" s="6"/>
    </row>
    <row r="3" customFormat="false" ht="15" hidden="false" customHeight="false" outlineLevel="0" collapsed="false">
      <c r="A3" s="7" t="s">
        <v>3</v>
      </c>
      <c r="B3" s="8" t="n">
        <v>52</v>
      </c>
      <c r="C3" s="8"/>
      <c r="D3" s="8" t="n">
        <v>62</v>
      </c>
      <c r="E3" s="8" t="n">
        <v>44</v>
      </c>
      <c r="F3" s="8" t="n">
        <v>51</v>
      </c>
      <c r="G3" s="8" t="n">
        <v>48</v>
      </c>
      <c r="H3" s="8"/>
      <c r="I3" s="8"/>
      <c r="J3" s="8"/>
      <c r="K3" s="8" t="n">
        <v>55</v>
      </c>
      <c r="L3" s="8" t="n">
        <v>55</v>
      </c>
      <c r="M3" s="8" t="n">
        <v>58</v>
      </c>
      <c r="N3" s="8" t="n">
        <v>48</v>
      </c>
      <c r="O3" s="8" t="n">
        <v>49</v>
      </c>
      <c r="P3" s="8" t="n">
        <v>52</v>
      </c>
      <c r="Q3" s="8" t="n">
        <v>46</v>
      </c>
      <c r="R3" s="8" t="n">
        <v>49</v>
      </c>
      <c r="S3" s="8" t="n">
        <v>48</v>
      </c>
      <c r="T3" s="8" t="n">
        <v>49</v>
      </c>
      <c r="U3" s="8" t="n">
        <v>50</v>
      </c>
      <c r="V3" s="8" t="n">
        <v>56</v>
      </c>
      <c r="W3" s="8" t="n">
        <v>47</v>
      </c>
      <c r="X3" s="8"/>
      <c r="Y3" s="8" t="n">
        <v>48</v>
      </c>
      <c r="Z3" s="8" t="n">
        <v>52</v>
      </c>
      <c r="AA3" s="8" t="n">
        <v>48</v>
      </c>
      <c r="AB3" s="8" t="n">
        <v>50</v>
      </c>
      <c r="AC3" s="8" t="n">
        <v>51</v>
      </c>
      <c r="AD3" s="8" t="n">
        <v>47</v>
      </c>
      <c r="AE3" s="8" t="n">
        <v>46</v>
      </c>
      <c r="AF3" s="8" t="n">
        <v>52</v>
      </c>
      <c r="AG3" s="8"/>
      <c r="AH3" s="9" t="n">
        <f aca="false">AVERAGE(B3:AF3)</f>
        <v>50.5</v>
      </c>
      <c r="AJ3" s="7" t="n">
        <v>1</v>
      </c>
      <c r="AK3" s="0" t="s">
        <v>4</v>
      </c>
      <c r="AL3" s="7" t="n">
        <v>38.9</v>
      </c>
    </row>
    <row r="4" customFormat="false" ht="15" hidden="false" customHeight="false" outlineLevel="0" collapsed="false">
      <c r="A4" s="7" t="s">
        <v>5</v>
      </c>
      <c r="B4" s="8" t="n">
        <v>39</v>
      </c>
      <c r="C4" s="8"/>
      <c r="D4" s="8" t="n">
        <v>38</v>
      </c>
      <c r="E4" s="8" t="n">
        <v>40</v>
      </c>
      <c r="F4" s="8" t="n">
        <v>39</v>
      </c>
      <c r="G4" s="8" t="n">
        <v>37</v>
      </c>
      <c r="H4" s="8" t="n">
        <v>4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n">
        <v>44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 t="n">
        <f aca="false">AVERAGE(B4:AF4)</f>
        <v>40</v>
      </c>
      <c r="AJ4" s="7" t="n">
        <v>2</v>
      </c>
      <c r="AK4" s="0" t="s">
        <v>6</v>
      </c>
      <c r="AL4" s="1" t="n">
        <v>40</v>
      </c>
    </row>
    <row r="5" customFormat="false" ht="15" hidden="false" customHeight="false" outlineLevel="0" collapsed="false">
      <c r="A5" s="7" t="s">
        <v>7</v>
      </c>
      <c r="B5" s="8" t="n">
        <v>53</v>
      </c>
      <c r="C5" s="8"/>
      <c r="D5" s="8" t="n">
        <v>54</v>
      </c>
      <c r="E5" s="8" t="n">
        <v>54</v>
      </c>
      <c r="F5" s="8" t="n">
        <v>50</v>
      </c>
      <c r="G5" s="8" t="n">
        <v>47</v>
      </c>
      <c r="H5" s="8"/>
      <c r="I5" s="8"/>
      <c r="J5" s="8"/>
      <c r="K5" s="8" t="n">
        <v>48</v>
      </c>
      <c r="L5" s="8"/>
      <c r="M5" s="8" t="n">
        <v>49</v>
      </c>
      <c r="N5" s="8"/>
      <c r="O5" s="8" t="n">
        <v>51</v>
      </c>
      <c r="P5" s="8" t="n">
        <v>51</v>
      </c>
      <c r="Q5" s="8" t="n">
        <v>50</v>
      </c>
      <c r="R5" s="8" t="n">
        <v>46</v>
      </c>
      <c r="S5" s="8" t="n">
        <v>45</v>
      </c>
      <c r="T5" s="8" t="n">
        <v>51</v>
      </c>
      <c r="U5" s="8"/>
      <c r="V5" s="8" t="n">
        <v>43</v>
      </c>
      <c r="W5" s="8" t="n">
        <v>46</v>
      </c>
      <c r="X5" s="8" t="n">
        <v>43</v>
      </c>
      <c r="Y5" s="8" t="n">
        <v>43</v>
      </c>
      <c r="Z5" s="8" t="n">
        <v>46</v>
      </c>
      <c r="AA5" s="8" t="n">
        <v>45</v>
      </c>
      <c r="AB5" s="8" t="n">
        <v>41</v>
      </c>
      <c r="AC5" s="8" t="n">
        <v>45</v>
      </c>
      <c r="AD5" s="8" t="n">
        <v>43</v>
      </c>
      <c r="AE5" s="8" t="n">
        <v>42</v>
      </c>
      <c r="AF5" s="8" t="n">
        <v>42</v>
      </c>
      <c r="AG5" s="8"/>
      <c r="AH5" s="9" t="n">
        <f aca="false">AVERAGE(B5:AF5)</f>
        <v>47</v>
      </c>
      <c r="AJ5" s="7" t="n">
        <v>3</v>
      </c>
      <c r="AK5" s="0" t="s">
        <v>8</v>
      </c>
      <c r="AL5" s="1" t="n">
        <v>41.6</v>
      </c>
    </row>
    <row r="6" customFormat="false" ht="15" hidden="false" customHeight="false" outlineLevel="0" collapsed="false">
      <c r="A6" s="7" t="s">
        <v>9</v>
      </c>
      <c r="B6" s="8" t="n">
        <v>48</v>
      </c>
      <c r="C6" s="8" t="n">
        <v>42</v>
      </c>
      <c r="D6" s="8" t="n">
        <v>47</v>
      </c>
      <c r="E6" s="8" t="n">
        <v>44</v>
      </c>
      <c r="F6" s="8" t="n">
        <v>43</v>
      </c>
      <c r="G6" s="8" t="n">
        <v>50</v>
      </c>
      <c r="H6" s="8" t="n">
        <v>4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 t="n">
        <v>46</v>
      </c>
      <c r="Y6" s="8" t="n">
        <v>40</v>
      </c>
      <c r="Z6" s="8"/>
      <c r="AA6" s="8"/>
      <c r="AB6" s="8"/>
      <c r="AC6" s="8"/>
      <c r="AD6" s="8"/>
      <c r="AE6" s="8"/>
      <c r="AF6" s="8"/>
      <c r="AG6" s="8"/>
      <c r="AH6" s="9" t="n">
        <f aca="false">AVERAGE(B6:AF6)</f>
        <v>44.4444444444444</v>
      </c>
      <c r="AJ6" s="7" t="n">
        <v>4</v>
      </c>
      <c r="AK6" s="0" t="s">
        <v>10</v>
      </c>
      <c r="AL6" s="1" t="n">
        <v>42.5</v>
      </c>
    </row>
    <row r="7" customFormat="false" ht="1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 t="n">
        <v>46</v>
      </c>
      <c r="I7" s="8" t="n">
        <v>46</v>
      </c>
      <c r="J7" s="8" t="n">
        <v>43</v>
      </c>
      <c r="K7" s="8"/>
      <c r="L7" s="8"/>
      <c r="M7" s="8"/>
      <c r="N7" s="8"/>
      <c r="O7" s="8"/>
      <c r="P7" s="8" t="n">
        <v>41</v>
      </c>
      <c r="Q7" s="8" t="n">
        <v>36</v>
      </c>
      <c r="R7" s="8"/>
      <c r="S7" s="8"/>
      <c r="T7" s="8" t="n">
        <v>40</v>
      </c>
      <c r="U7" s="8"/>
      <c r="V7" s="8"/>
      <c r="W7" s="8"/>
      <c r="X7" s="8"/>
      <c r="Y7" s="8" t="n">
        <v>41</v>
      </c>
      <c r="Z7" s="8"/>
      <c r="AA7" s="8"/>
      <c r="AB7" s="8"/>
      <c r="AC7" s="8" t="n">
        <v>40</v>
      </c>
      <c r="AD7" s="8"/>
      <c r="AE7" s="8"/>
      <c r="AF7" s="8"/>
      <c r="AG7" s="8"/>
      <c r="AH7" s="9" t="n">
        <f aca="false">AVERAGE(B7:AF7)</f>
        <v>41.625</v>
      </c>
      <c r="AJ7" s="7" t="n">
        <v>5</v>
      </c>
      <c r="AK7" s="0" t="s">
        <v>12</v>
      </c>
      <c r="AL7" s="1" t="n">
        <v>43.5</v>
      </c>
    </row>
    <row r="8" customFormat="false" ht="15" hidden="false" customHeight="false" outlineLevel="0" collapsed="false">
      <c r="A8" s="7" t="s">
        <v>13</v>
      </c>
      <c r="B8" s="8" t="n">
        <v>45</v>
      </c>
      <c r="C8" s="8" t="n">
        <v>40</v>
      </c>
      <c r="D8" s="8" t="n">
        <v>44</v>
      </c>
      <c r="E8" s="8"/>
      <c r="F8" s="8" t="n">
        <v>46</v>
      </c>
      <c r="G8" s="8" t="n">
        <v>45</v>
      </c>
      <c r="H8" s="8" t="n">
        <v>42</v>
      </c>
      <c r="I8" s="8" t="n">
        <v>44</v>
      </c>
      <c r="J8" s="8" t="n">
        <v>48</v>
      </c>
      <c r="K8" s="8"/>
      <c r="L8" s="8"/>
      <c r="M8" s="8"/>
      <c r="N8" s="8"/>
      <c r="O8" s="8"/>
      <c r="P8" s="8"/>
      <c r="Q8" s="8"/>
      <c r="R8" s="8"/>
      <c r="S8" s="8"/>
      <c r="T8" s="8" t="n">
        <v>40</v>
      </c>
      <c r="U8" s="8"/>
      <c r="V8" s="8"/>
      <c r="W8" s="8"/>
      <c r="X8" s="8"/>
      <c r="Y8" s="8" t="n">
        <v>41</v>
      </c>
      <c r="Z8" s="8"/>
      <c r="AA8" s="8"/>
      <c r="AB8" s="8"/>
      <c r="AC8" s="8"/>
      <c r="AD8" s="8"/>
      <c r="AE8" s="8"/>
      <c r="AF8" s="8"/>
      <c r="AG8" s="8"/>
      <c r="AH8" s="9" t="n">
        <f aca="false">AVERAGE(B8:AF8)</f>
        <v>43.5</v>
      </c>
      <c r="AJ8" s="7" t="n">
        <v>6</v>
      </c>
      <c r="AK8" s="0" t="s">
        <v>14</v>
      </c>
      <c r="AL8" s="7" t="n">
        <v>44.4</v>
      </c>
    </row>
    <row r="9" customFormat="false" ht="15" hidden="false" customHeight="false" outlineLevel="0" collapsed="false">
      <c r="A9" s="7" t="s">
        <v>15</v>
      </c>
      <c r="B9" s="8" t="n">
        <v>41</v>
      </c>
      <c r="C9" s="8" t="n">
        <v>40</v>
      </c>
      <c r="D9" s="8" t="n">
        <v>44</v>
      </c>
      <c r="E9" s="8"/>
      <c r="F9" s="8" t="n">
        <v>42</v>
      </c>
      <c r="G9" s="8" t="n">
        <v>44</v>
      </c>
      <c r="H9" s="8" t="n">
        <v>44</v>
      </c>
      <c r="I9" s="8" t="n">
        <v>47</v>
      </c>
      <c r="J9" s="8" t="n">
        <v>45</v>
      </c>
      <c r="K9" s="8"/>
      <c r="L9" s="8"/>
      <c r="M9" s="8"/>
      <c r="N9" s="8"/>
      <c r="O9" s="8"/>
      <c r="P9" s="8"/>
      <c r="Q9" s="8"/>
      <c r="R9" s="8"/>
      <c r="S9" s="8"/>
      <c r="T9" s="8" t="n">
        <v>43</v>
      </c>
      <c r="U9" s="8" t="n">
        <v>40</v>
      </c>
      <c r="V9" s="8"/>
      <c r="W9" s="8"/>
      <c r="X9" s="8" t="n">
        <v>42</v>
      </c>
      <c r="Y9" s="8" t="n">
        <v>38</v>
      </c>
      <c r="Z9" s="8"/>
      <c r="AA9" s="8"/>
      <c r="AB9" s="8"/>
      <c r="AC9" s="8"/>
      <c r="AD9" s="8"/>
      <c r="AE9" s="8"/>
      <c r="AF9" s="8"/>
      <c r="AG9" s="8"/>
      <c r="AH9" s="9" t="n">
        <f aca="false">AVERAGE(B9:AF9)</f>
        <v>42.5</v>
      </c>
      <c r="AJ9" s="7" t="n">
        <v>7</v>
      </c>
      <c r="AK9" s="0" t="s">
        <v>16</v>
      </c>
      <c r="AL9" s="1" t="n">
        <v>44.8</v>
      </c>
    </row>
    <row r="10" customFormat="false" ht="15" hidden="false" customHeight="false" outlineLevel="0" collapsed="false">
      <c r="A10" s="7" t="s">
        <v>17</v>
      </c>
      <c r="B10" s="8" t="n">
        <v>39</v>
      </c>
      <c r="C10" s="8" t="n">
        <v>39</v>
      </c>
      <c r="D10" s="8" t="n">
        <v>40</v>
      </c>
      <c r="E10" s="8"/>
      <c r="F10" s="8" t="n">
        <v>38</v>
      </c>
      <c r="G10" s="8" t="n">
        <v>39</v>
      </c>
      <c r="H10" s="8" t="n">
        <v>42</v>
      </c>
      <c r="I10" s="8" t="n">
        <v>36</v>
      </c>
      <c r="J10" s="8" t="n">
        <v>35</v>
      </c>
      <c r="K10" s="8"/>
      <c r="L10" s="8"/>
      <c r="M10" s="8"/>
      <c r="N10" s="8"/>
      <c r="O10" s="8"/>
      <c r="P10" s="8"/>
      <c r="Q10" s="8"/>
      <c r="R10" s="8"/>
      <c r="S10" s="8"/>
      <c r="T10" s="8" t="n">
        <v>42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 t="n">
        <f aca="false">AVERAGE(B10:AF10)</f>
        <v>38.8888888888889</v>
      </c>
      <c r="AJ10" s="7" t="n">
        <v>8</v>
      </c>
      <c r="AK10" s="0" t="s">
        <v>18</v>
      </c>
      <c r="AL10" s="1" t="n">
        <v>46</v>
      </c>
    </row>
    <row r="11" customFormat="false" ht="15" hidden="false" customHeight="false" outlineLevel="0" collapsed="false">
      <c r="A11" s="7" t="s">
        <v>19</v>
      </c>
      <c r="B11" s="8" t="n">
        <v>43</v>
      </c>
      <c r="C11" s="8" t="n">
        <v>44</v>
      </c>
      <c r="D11" s="8" t="n">
        <v>46</v>
      </c>
      <c r="E11" s="8"/>
      <c r="F11" s="8" t="n">
        <v>41</v>
      </c>
      <c r="G11" s="8" t="n">
        <v>49</v>
      </c>
      <c r="H11" s="8" t="n">
        <v>45</v>
      </c>
      <c r="I11" s="8" t="n">
        <v>48</v>
      </c>
      <c r="J11" s="8" t="n">
        <v>46</v>
      </c>
      <c r="K11" s="8"/>
      <c r="L11" s="8" t="n">
        <v>46</v>
      </c>
      <c r="M11" s="8"/>
      <c r="N11" s="8"/>
      <c r="O11" s="8" t="n">
        <v>47</v>
      </c>
      <c r="P11" s="8" t="n">
        <v>46</v>
      </c>
      <c r="Q11" s="8"/>
      <c r="R11" s="8"/>
      <c r="S11" s="8" t="n">
        <v>56</v>
      </c>
      <c r="T11" s="8" t="n">
        <v>46</v>
      </c>
      <c r="U11" s="8"/>
      <c r="V11" s="8" t="n">
        <v>46</v>
      </c>
      <c r="W11" s="8" t="n">
        <v>45</v>
      </c>
      <c r="X11" s="8"/>
      <c r="Y11" s="8" t="n">
        <v>45</v>
      </c>
      <c r="Z11" s="8" t="n">
        <v>46</v>
      </c>
      <c r="AA11" s="8" t="n">
        <v>47</v>
      </c>
      <c r="AB11" s="8"/>
      <c r="AC11" s="8" t="n">
        <v>46</v>
      </c>
      <c r="AD11" s="8"/>
      <c r="AE11" s="8" t="n">
        <v>43</v>
      </c>
      <c r="AF11" s="8" t="n">
        <v>46</v>
      </c>
      <c r="AG11" s="8"/>
      <c r="AH11" s="9" t="n">
        <f aca="false">AVERAGE(B11:AF11)</f>
        <v>46.0476190476191</v>
      </c>
      <c r="AJ11" s="7" t="n">
        <v>9</v>
      </c>
      <c r="AK11" s="0" t="s">
        <v>20</v>
      </c>
      <c r="AL11" s="1" t="n">
        <v>47</v>
      </c>
    </row>
    <row r="12" customFormat="false" ht="15" hidden="false" customHeight="false" outlineLevel="0" collapsed="false">
      <c r="A12" s="7" t="s">
        <v>21</v>
      </c>
      <c r="B12" s="8"/>
      <c r="C12" s="8" t="n">
        <v>54</v>
      </c>
      <c r="D12" s="8" t="n">
        <v>47</v>
      </c>
      <c r="E12" s="8" t="n">
        <v>50</v>
      </c>
      <c r="F12" s="8" t="n">
        <v>48</v>
      </c>
      <c r="G12" s="8"/>
      <c r="H12" s="8" t="n">
        <v>48</v>
      </c>
      <c r="I12" s="8" t="n">
        <v>49</v>
      </c>
      <c r="J12" s="8" t="n">
        <v>46</v>
      </c>
      <c r="K12" s="8"/>
      <c r="L12" s="8" t="n">
        <v>48</v>
      </c>
      <c r="M12" s="8"/>
      <c r="N12" s="8" t="n">
        <v>47</v>
      </c>
      <c r="O12" s="8" t="n">
        <v>49</v>
      </c>
      <c r="P12" s="8" t="n">
        <v>50</v>
      </c>
      <c r="Q12" s="8" t="n">
        <v>45</v>
      </c>
      <c r="R12" s="8" t="n">
        <v>44</v>
      </c>
      <c r="S12" s="8" t="n">
        <v>57</v>
      </c>
      <c r="T12" s="8" t="n">
        <v>48</v>
      </c>
      <c r="U12" s="8" t="n">
        <v>46</v>
      </c>
      <c r="V12" s="8" t="n">
        <v>46</v>
      </c>
      <c r="W12" s="8" t="n">
        <v>47</v>
      </c>
      <c r="X12" s="8" t="n">
        <v>51</v>
      </c>
      <c r="Y12" s="8" t="n">
        <v>49</v>
      </c>
      <c r="Z12" s="8" t="n">
        <v>49</v>
      </c>
      <c r="AA12" s="8" t="n">
        <v>53</v>
      </c>
      <c r="AB12" s="8" t="n">
        <v>49</v>
      </c>
      <c r="AC12" s="8" t="n">
        <v>46</v>
      </c>
      <c r="AD12" s="8" t="n">
        <v>47</v>
      </c>
      <c r="AE12" s="8" t="n">
        <v>45</v>
      </c>
      <c r="AF12" s="8" t="n">
        <v>46</v>
      </c>
      <c r="AG12" s="8"/>
      <c r="AH12" s="9" t="n">
        <f aca="false">AVERAGE(B12:AF12)</f>
        <v>48.2962962962963</v>
      </c>
      <c r="AJ12" s="7" t="n">
        <v>10</v>
      </c>
      <c r="AK12" s="0" t="s">
        <v>22</v>
      </c>
      <c r="AL12" s="7" t="n">
        <v>48.3</v>
      </c>
    </row>
    <row r="13" customFormat="false" ht="15" hidden="false" customHeight="false" outlineLevel="0" collapsed="false">
      <c r="A13" s="7" t="s">
        <v>23</v>
      </c>
      <c r="B13" s="8" t="n">
        <v>51</v>
      </c>
      <c r="C13" s="8" t="n">
        <v>47</v>
      </c>
      <c r="D13" s="8" t="n">
        <v>51</v>
      </c>
      <c r="E13" s="8" t="n">
        <v>45</v>
      </c>
      <c r="F13" s="8" t="n">
        <v>49</v>
      </c>
      <c r="G13" s="8" t="n">
        <v>50</v>
      </c>
      <c r="H13" s="8" t="n">
        <v>58</v>
      </c>
      <c r="I13" s="8" t="n">
        <v>47</v>
      </c>
      <c r="J13" s="8"/>
      <c r="K13" s="8" t="n">
        <v>48</v>
      </c>
      <c r="L13" s="8" t="n">
        <v>55</v>
      </c>
      <c r="M13" s="8"/>
      <c r="N13" s="8"/>
      <c r="O13" s="8" t="n">
        <v>48</v>
      </c>
      <c r="P13" s="8"/>
      <c r="Q13" s="8" t="n">
        <v>45</v>
      </c>
      <c r="R13" s="8" t="n">
        <v>48</v>
      </c>
      <c r="S13" s="8" t="n">
        <v>46</v>
      </c>
      <c r="T13" s="8"/>
      <c r="U13" s="8" t="n">
        <v>45</v>
      </c>
      <c r="V13" s="8"/>
      <c r="W13" s="8" t="n">
        <v>45</v>
      </c>
      <c r="X13" s="8" t="n">
        <v>47</v>
      </c>
      <c r="Y13" s="8"/>
      <c r="Z13" s="8" t="n">
        <v>51</v>
      </c>
      <c r="AA13" s="8" t="n">
        <v>48</v>
      </c>
      <c r="AB13" s="8" t="n">
        <v>50</v>
      </c>
      <c r="AC13" s="8" t="n">
        <v>48</v>
      </c>
      <c r="AD13" s="8" t="n">
        <v>43</v>
      </c>
      <c r="AE13" s="8" t="n">
        <v>50</v>
      </c>
      <c r="AF13" s="8" t="n">
        <v>45</v>
      </c>
      <c r="AG13" s="8"/>
      <c r="AH13" s="9" t="n">
        <f aca="false">AVERAGE(B13:AF13)</f>
        <v>48.3333333333333</v>
      </c>
      <c r="AJ13" s="7" t="n">
        <v>11</v>
      </c>
      <c r="AK13" s="0" t="s">
        <v>24</v>
      </c>
      <c r="AL13" s="7" t="n">
        <v>48.3</v>
      </c>
    </row>
    <row r="14" customFormat="false" ht="15" hidden="false" customHeight="false" outlineLevel="0" collapsed="false">
      <c r="A14" s="7" t="s">
        <v>25</v>
      </c>
      <c r="B14" s="8" t="n">
        <v>49</v>
      </c>
      <c r="C14" s="8" t="n">
        <v>48</v>
      </c>
      <c r="D14" s="8"/>
      <c r="E14" s="8" t="n">
        <v>43</v>
      </c>
      <c r="F14" s="8" t="n">
        <v>49</v>
      </c>
      <c r="G14" s="8" t="n">
        <v>44</v>
      </c>
      <c r="H14" s="8" t="n">
        <v>47</v>
      </c>
      <c r="I14" s="8"/>
      <c r="J14" s="8" t="n">
        <v>49</v>
      </c>
      <c r="K14" s="8" t="n">
        <v>47</v>
      </c>
      <c r="L14" s="8" t="n">
        <v>45</v>
      </c>
      <c r="M14" s="8"/>
      <c r="N14" s="8" t="n">
        <v>46</v>
      </c>
      <c r="O14" s="8" t="n">
        <v>44</v>
      </c>
      <c r="P14" s="8"/>
      <c r="Q14" s="8" t="n">
        <v>43</v>
      </c>
      <c r="R14" s="8"/>
      <c r="S14" s="8" t="n">
        <v>44</v>
      </c>
      <c r="T14" s="8" t="n">
        <v>41</v>
      </c>
      <c r="U14" s="8"/>
      <c r="V14" s="8"/>
      <c r="W14" s="8" t="n">
        <v>40</v>
      </c>
      <c r="X14" s="8"/>
      <c r="Y14" s="8" t="n">
        <v>46</v>
      </c>
      <c r="Z14" s="8" t="n">
        <v>41</v>
      </c>
      <c r="AA14" s="8" t="n">
        <v>44</v>
      </c>
      <c r="AB14" s="8"/>
      <c r="AC14" s="8"/>
      <c r="AD14" s="8"/>
      <c r="AE14" s="8" t="n">
        <v>40</v>
      </c>
      <c r="AF14" s="8" t="n">
        <v>45</v>
      </c>
      <c r="AG14" s="8"/>
      <c r="AH14" s="9" t="n">
        <f aca="false">AVERAGE(B14:AF14)</f>
        <v>44.75</v>
      </c>
      <c r="AJ14" s="7" t="n">
        <v>12</v>
      </c>
      <c r="AK14" s="0" t="s">
        <v>26</v>
      </c>
      <c r="AL14" s="7" t="n">
        <v>50.5</v>
      </c>
    </row>
    <row r="15" customFormat="false" ht="15" hidden="false" customHeight="false" outlineLevel="0" collapsed="false">
      <c r="A15" s="7" t="s">
        <v>27</v>
      </c>
      <c r="B15" s="8" t="n">
        <v>64</v>
      </c>
      <c r="C15" s="8" t="n">
        <v>63</v>
      </c>
      <c r="D15" s="8"/>
      <c r="E15" s="8" t="n">
        <v>68</v>
      </c>
      <c r="F15" s="8" t="n">
        <v>56</v>
      </c>
      <c r="G15" s="8" t="n">
        <v>55</v>
      </c>
      <c r="H15" s="8"/>
      <c r="I15" s="8" t="n">
        <v>62</v>
      </c>
      <c r="J15" s="8" t="n">
        <v>61</v>
      </c>
      <c r="K15" s="8" t="n">
        <v>61</v>
      </c>
      <c r="L15" s="8" t="n">
        <v>64</v>
      </c>
      <c r="M15" s="8"/>
      <c r="N15" s="8"/>
      <c r="O15" s="8" t="n">
        <v>58</v>
      </c>
      <c r="P15" s="8" t="n">
        <v>57</v>
      </c>
      <c r="Q15" s="8"/>
      <c r="R15" s="8" t="n">
        <v>54</v>
      </c>
      <c r="S15" s="8" t="n">
        <v>57</v>
      </c>
      <c r="T15" s="8"/>
      <c r="U15" s="8" t="n">
        <v>55</v>
      </c>
      <c r="V15" s="8"/>
      <c r="W15" s="8" t="n">
        <v>60</v>
      </c>
      <c r="X15" s="8" t="n">
        <v>59</v>
      </c>
      <c r="Y15" s="8" t="n">
        <v>54</v>
      </c>
      <c r="Z15" s="8"/>
      <c r="AA15" s="8" t="n">
        <v>57</v>
      </c>
      <c r="AB15" s="8" t="n">
        <v>54</v>
      </c>
      <c r="AC15" s="8" t="n">
        <v>57</v>
      </c>
      <c r="AD15" s="8" t="n">
        <v>60</v>
      </c>
      <c r="AE15" s="8" t="n">
        <v>55</v>
      </c>
      <c r="AF15" s="8" t="n">
        <v>57</v>
      </c>
      <c r="AG15" s="8"/>
      <c r="AH15" s="9" t="n">
        <f aca="false">AVERAGE(B15:AF15)</f>
        <v>58.6086956521739</v>
      </c>
      <c r="AJ15" s="7" t="n">
        <v>13</v>
      </c>
      <c r="AK15" s="0" t="s">
        <v>28</v>
      </c>
      <c r="AL15" s="7" t="n">
        <v>51.5</v>
      </c>
    </row>
    <row r="16" customFormat="false" ht="15" hidden="false" customHeight="false" outlineLevel="0" collapsed="false">
      <c r="A16" s="7" t="s">
        <v>29</v>
      </c>
      <c r="B16" s="8" t="n">
        <v>61</v>
      </c>
      <c r="C16" s="8" t="n">
        <v>60</v>
      </c>
      <c r="D16" s="8" t="n">
        <v>54</v>
      </c>
      <c r="E16" s="8" t="n">
        <v>51</v>
      </c>
      <c r="F16" s="8" t="n">
        <v>56</v>
      </c>
      <c r="G16" s="8"/>
      <c r="H16" s="8"/>
      <c r="I16" s="8" t="n">
        <v>57</v>
      </c>
      <c r="J16" s="8" t="n">
        <v>55</v>
      </c>
      <c r="K16" s="8" t="n">
        <v>52</v>
      </c>
      <c r="L16" s="8" t="n">
        <v>60</v>
      </c>
      <c r="M16" s="8" t="n">
        <v>51</v>
      </c>
      <c r="N16" s="8" t="n">
        <v>51</v>
      </c>
      <c r="O16" s="8" t="n">
        <v>55</v>
      </c>
      <c r="P16" s="8" t="n">
        <v>54</v>
      </c>
      <c r="Q16" s="8"/>
      <c r="R16" s="8"/>
      <c r="S16" s="8" t="n">
        <v>54</v>
      </c>
      <c r="T16" s="8" t="n">
        <v>49</v>
      </c>
      <c r="U16" s="8"/>
      <c r="V16" s="8"/>
      <c r="W16" s="8"/>
      <c r="X16" s="8" t="n">
        <v>52</v>
      </c>
      <c r="Y16" s="8" t="n">
        <v>54</v>
      </c>
      <c r="Z16" s="8" t="n">
        <v>49</v>
      </c>
      <c r="AA16" s="8" t="n">
        <v>56</v>
      </c>
      <c r="AB16" s="8"/>
      <c r="AC16" s="8"/>
      <c r="AD16" s="8" t="n">
        <v>54</v>
      </c>
      <c r="AE16" s="8" t="n">
        <v>51</v>
      </c>
      <c r="AF16" s="8"/>
      <c r="AG16" s="8"/>
      <c r="AH16" s="9" t="n">
        <f aca="false">AVERAGE(B16:AF16)</f>
        <v>54.0952380952381</v>
      </c>
      <c r="AJ16" s="7" t="n">
        <v>14</v>
      </c>
      <c r="AK16" s="0" t="s">
        <v>30</v>
      </c>
      <c r="AL16" s="7" t="n">
        <v>54.1</v>
      </c>
    </row>
    <row r="17" customFormat="false" ht="15" hidden="false" customHeight="false" outlineLevel="0" collapsed="false">
      <c r="A17" s="7" t="s">
        <v>31</v>
      </c>
      <c r="B17" s="8" t="n">
        <v>51</v>
      </c>
      <c r="C17" s="8" t="n">
        <v>52</v>
      </c>
      <c r="D17" s="8" t="n">
        <v>52</v>
      </c>
      <c r="E17" s="8"/>
      <c r="F17" s="8" t="n">
        <v>55</v>
      </c>
      <c r="G17" s="8"/>
      <c r="H17" s="8"/>
      <c r="I17" s="8" t="n">
        <v>49</v>
      </c>
      <c r="J17" s="8" t="n">
        <v>50</v>
      </c>
      <c r="K17" s="8" t="n">
        <v>52</v>
      </c>
      <c r="L17" s="8" t="n">
        <v>47</v>
      </c>
      <c r="M17" s="8" t="n">
        <v>50</v>
      </c>
      <c r="N17" s="8"/>
      <c r="O17" s="8" t="n">
        <v>51</v>
      </c>
      <c r="P17" s="8" t="n">
        <v>58</v>
      </c>
      <c r="Q17" s="8"/>
      <c r="R17" s="8"/>
      <c r="S17" s="8" t="n">
        <v>50</v>
      </c>
      <c r="T17" s="8" t="n">
        <v>58</v>
      </c>
      <c r="U17" s="8"/>
      <c r="V17" s="8"/>
      <c r="W17" s="8"/>
      <c r="X17" s="8" t="n">
        <v>50</v>
      </c>
      <c r="Y17" s="8" t="n">
        <v>47</v>
      </c>
      <c r="Z17" s="8" t="n">
        <v>51</v>
      </c>
      <c r="AA17" s="8" t="n">
        <v>49</v>
      </c>
      <c r="AB17" s="8"/>
      <c r="AC17" s="8"/>
      <c r="AD17" s="8" t="n">
        <v>55</v>
      </c>
      <c r="AE17" s="8"/>
      <c r="AF17" s="8"/>
      <c r="AG17" s="8"/>
      <c r="AH17" s="9" t="n">
        <f aca="false">AVERAGE(B17:AF17)</f>
        <v>51.5</v>
      </c>
      <c r="AJ17" s="7" t="n">
        <v>15</v>
      </c>
      <c r="AK17" s="0" t="s">
        <v>32</v>
      </c>
      <c r="AL17" s="7" t="n">
        <v>56.5</v>
      </c>
    </row>
    <row r="18" customFormat="false" ht="15" hidden="false" customHeight="false" outlineLevel="0" collapsed="false">
      <c r="A18" s="7" t="s">
        <v>33</v>
      </c>
      <c r="B18" s="8" t="n">
        <v>60</v>
      </c>
      <c r="C18" s="8" t="n">
        <v>61</v>
      </c>
      <c r="D18" s="8"/>
      <c r="E18" s="8"/>
      <c r="F18" s="8" t="n">
        <v>59</v>
      </c>
      <c r="G18" s="8"/>
      <c r="H18" s="8"/>
      <c r="I18" s="8" t="n">
        <v>56</v>
      </c>
      <c r="J18" s="8" t="n">
        <v>56</v>
      </c>
      <c r="K18" s="8" t="n">
        <v>54</v>
      </c>
      <c r="L18" s="8" t="n">
        <v>61</v>
      </c>
      <c r="M18" s="8" t="n">
        <v>51</v>
      </c>
      <c r="N18" s="8"/>
      <c r="O18" s="8" t="n">
        <v>53</v>
      </c>
      <c r="P18" s="8" t="n">
        <v>58</v>
      </c>
      <c r="Q18" s="8"/>
      <c r="R18" s="8"/>
      <c r="S18" s="8" t="n">
        <v>62</v>
      </c>
      <c r="T18" s="8" t="n">
        <v>52</v>
      </c>
      <c r="U18" s="8"/>
      <c r="V18" s="8"/>
      <c r="W18" s="8"/>
      <c r="X18" s="8" t="n">
        <v>64</v>
      </c>
      <c r="Y18" s="8" t="n">
        <v>60</v>
      </c>
      <c r="Z18" s="8" t="n">
        <v>56</v>
      </c>
      <c r="AA18" s="8" t="n">
        <v>53</v>
      </c>
      <c r="AB18" s="8"/>
      <c r="AC18" s="8"/>
      <c r="AD18" s="8" t="n">
        <v>52</v>
      </c>
      <c r="AE18" s="8" t="n">
        <v>50</v>
      </c>
      <c r="AF18" s="8"/>
      <c r="AG18" s="8"/>
      <c r="AH18" s="9" t="n">
        <f aca="false">AVERAGE(B18:AF18)</f>
        <v>56.5555555555556</v>
      </c>
      <c r="AJ18" s="7" t="n">
        <v>16</v>
      </c>
      <c r="AK18" s="0" t="s">
        <v>34</v>
      </c>
      <c r="AL18" s="7" t="n">
        <v>56.6</v>
      </c>
    </row>
    <row r="19" customFormat="false" ht="15" hidden="false" customHeight="false" outlineLevel="0" collapsed="false">
      <c r="A19" s="7" t="s">
        <v>35</v>
      </c>
      <c r="B19" s="8" t="n">
        <v>64</v>
      </c>
      <c r="C19" s="8" t="n">
        <v>64</v>
      </c>
      <c r="D19" s="8" t="n">
        <v>57</v>
      </c>
      <c r="E19" s="8" t="n">
        <v>60</v>
      </c>
      <c r="F19" s="8" t="n">
        <v>53</v>
      </c>
      <c r="G19" s="8"/>
      <c r="H19" s="8"/>
      <c r="I19" s="8" t="n">
        <v>52</v>
      </c>
      <c r="J19" s="8" t="n">
        <v>54</v>
      </c>
      <c r="K19" s="8" t="n">
        <v>58</v>
      </c>
      <c r="L19" s="8" t="n">
        <v>51</v>
      </c>
      <c r="M19" s="8" t="n">
        <v>59</v>
      </c>
      <c r="N19" s="8"/>
      <c r="O19" s="8" t="n">
        <v>62</v>
      </c>
      <c r="P19" s="8" t="n">
        <v>57</v>
      </c>
      <c r="Q19" s="8"/>
      <c r="R19" s="8"/>
      <c r="S19" s="8" t="n">
        <v>58</v>
      </c>
      <c r="T19" s="8" t="n">
        <v>52</v>
      </c>
      <c r="U19" s="8"/>
      <c r="V19" s="8"/>
      <c r="W19" s="8"/>
      <c r="X19" s="8" t="n">
        <v>51</v>
      </c>
      <c r="Y19" s="8" t="n">
        <v>51</v>
      </c>
      <c r="Z19" s="8" t="n">
        <v>59</v>
      </c>
      <c r="AA19" s="8" t="n">
        <v>54</v>
      </c>
      <c r="AB19" s="8"/>
      <c r="AC19" s="8"/>
      <c r="AD19" s="8" t="n">
        <v>58</v>
      </c>
      <c r="AE19" s="8"/>
      <c r="AF19" s="8"/>
      <c r="AG19" s="8"/>
      <c r="AH19" s="9" t="n">
        <f aca="false">AVERAGE(B19:AF19)</f>
        <v>56.5263157894737</v>
      </c>
      <c r="AJ19" s="7" t="n">
        <v>17</v>
      </c>
      <c r="AK19" s="0" t="s">
        <v>36</v>
      </c>
      <c r="AL19" s="7" t="n">
        <v>56.7</v>
      </c>
    </row>
    <row r="20" customFormat="false" ht="15" hidden="false" customHeight="false" outlineLevel="0" collapsed="false">
      <c r="A20" s="7" t="s">
        <v>37</v>
      </c>
      <c r="B20" s="8" t="n">
        <v>54</v>
      </c>
      <c r="C20" s="8" t="n">
        <v>56</v>
      </c>
      <c r="D20" s="8" t="n">
        <v>59</v>
      </c>
      <c r="E20" s="8"/>
      <c r="F20" s="8" t="n">
        <v>53</v>
      </c>
      <c r="G20" s="8"/>
      <c r="H20" s="8"/>
      <c r="I20" s="8" t="n">
        <v>57</v>
      </c>
      <c r="J20" s="8" t="n">
        <v>59</v>
      </c>
      <c r="K20" s="8" t="n">
        <v>53</v>
      </c>
      <c r="L20" s="8" t="n">
        <v>59</v>
      </c>
      <c r="M20" s="8" t="n">
        <v>57</v>
      </c>
      <c r="N20" s="8"/>
      <c r="O20" s="8" t="n">
        <v>64</v>
      </c>
      <c r="P20" s="8"/>
      <c r="Q20" s="8"/>
      <c r="R20" s="8"/>
      <c r="S20" s="8" t="n">
        <v>54</v>
      </c>
      <c r="T20" s="8" t="n">
        <v>60</v>
      </c>
      <c r="U20" s="8"/>
      <c r="V20" s="8"/>
      <c r="W20" s="8"/>
      <c r="X20" s="8" t="n">
        <v>52</v>
      </c>
      <c r="Y20" s="8" t="n">
        <v>58</v>
      </c>
      <c r="Z20" s="8" t="n">
        <v>62</v>
      </c>
      <c r="AA20" s="8" t="n">
        <v>59</v>
      </c>
      <c r="AB20" s="8"/>
      <c r="AC20" s="8"/>
      <c r="AD20" s="8" t="n">
        <v>56</v>
      </c>
      <c r="AE20" s="8" t="n">
        <v>48</v>
      </c>
      <c r="AF20" s="8"/>
      <c r="AG20" s="8"/>
      <c r="AH20" s="9" t="n">
        <f aca="false">AVERAGE(B20:AF20)</f>
        <v>56.6666666666667</v>
      </c>
      <c r="AJ20" s="7" t="n">
        <v>18</v>
      </c>
      <c r="AK20" s="0" t="s">
        <v>38</v>
      </c>
      <c r="AL20" s="1" t="n">
        <v>58.6</v>
      </c>
    </row>
    <row r="21" customFormat="false" ht="15" hidden="false" customHeight="false" outlineLevel="0" collapsed="false">
      <c r="A21" s="7" t="s">
        <v>39</v>
      </c>
      <c r="B21" s="8" t="n">
        <v>63</v>
      </c>
      <c r="C21" s="8" t="n">
        <v>64</v>
      </c>
      <c r="D21" s="8"/>
      <c r="E21" s="8"/>
      <c r="F21" s="8" t="n">
        <v>59</v>
      </c>
      <c r="G21" s="8"/>
      <c r="H21" s="8"/>
      <c r="I21" s="8"/>
      <c r="J21" s="8"/>
      <c r="K21" s="8" t="n">
        <v>60</v>
      </c>
      <c r="L21" s="8" t="n">
        <v>60</v>
      </c>
      <c r="M21" s="8" t="n">
        <v>56</v>
      </c>
      <c r="N21" s="8"/>
      <c r="O21" s="8" t="n">
        <v>63</v>
      </c>
      <c r="P21" s="8" t="n">
        <v>53</v>
      </c>
      <c r="Q21" s="8"/>
      <c r="R21" s="8"/>
      <c r="S21" s="8" t="n">
        <v>67</v>
      </c>
      <c r="T21" s="8" t="n">
        <v>56</v>
      </c>
      <c r="U21" s="8"/>
      <c r="V21" s="8"/>
      <c r="W21" s="8"/>
      <c r="X21" s="8" t="n">
        <v>62</v>
      </c>
      <c r="Y21" s="8" t="n">
        <v>60</v>
      </c>
      <c r="Z21" s="8"/>
      <c r="AA21" s="8"/>
      <c r="AB21" s="8"/>
      <c r="AC21" s="8"/>
      <c r="AD21" s="8"/>
      <c r="AE21" s="8" t="n">
        <v>54</v>
      </c>
      <c r="AF21" s="8"/>
      <c r="AG21" s="8"/>
      <c r="AH21" s="9" t="n">
        <f aca="false">AVERAGE(B21:AF21)</f>
        <v>59.7692307692308</v>
      </c>
      <c r="AJ21" s="7" t="n">
        <v>19</v>
      </c>
      <c r="AK21" s="0" t="s">
        <v>40</v>
      </c>
      <c r="AL21" s="7" t="n">
        <v>59.8</v>
      </c>
    </row>
  </sheetData>
  <mergeCells count="2">
    <mergeCell ref="A1:AM1"/>
    <mergeCell ref="AJ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3.56"/>
    <col collapsed="false" customWidth="true" hidden="false" outlineLevel="0" max="11" min="11" style="0" width="3.42"/>
    <col collapsed="false" customWidth="true" hidden="false" outlineLevel="0" max="24" min="12" style="0" width="3.56"/>
    <col collapsed="false" customWidth="true" hidden="false" outlineLevel="0" max="25" min="25" style="7" width="6.41"/>
    <col collapsed="false" customWidth="true" hidden="false" outlineLevel="0" max="26" min="26" style="0" width="0.99"/>
    <col collapsed="false" customWidth="true" hidden="false" outlineLevel="0" max="27" min="27" style="7" width="4.99"/>
    <col collapsed="false" customWidth="true" hidden="false" outlineLevel="0" max="28" min="28" style="0" width="9.28"/>
    <col collapsed="false" customWidth="true" hidden="false" outlineLevel="0" max="29" min="29" style="0" width="5.71"/>
  </cols>
  <sheetData>
    <row r="1" customFormat="false" ht="41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0"/>
    </row>
    <row r="2" s="3" customFormat="true" ht="39" hidden="false" customHeight="true" outlineLevel="0" collapsed="false">
      <c r="B2" s="11" t="n">
        <v>40982</v>
      </c>
      <c r="C2" s="11" t="n">
        <v>40986</v>
      </c>
      <c r="D2" s="11" t="n">
        <v>40993</v>
      </c>
      <c r="E2" s="4" t="n">
        <v>41001</v>
      </c>
      <c r="F2" s="4" t="n">
        <v>41367</v>
      </c>
      <c r="G2" s="4" t="n">
        <v>41003</v>
      </c>
      <c r="H2" s="4" t="n">
        <v>41007</v>
      </c>
      <c r="I2" s="4" t="n">
        <v>41373</v>
      </c>
      <c r="J2" s="4" t="n">
        <v>41009</v>
      </c>
      <c r="K2" s="4" t="n">
        <v>41010</v>
      </c>
      <c r="L2" s="4" t="n">
        <v>41014</v>
      </c>
      <c r="M2" s="4" t="n">
        <v>41015</v>
      </c>
      <c r="N2" s="4" t="n">
        <v>41017</v>
      </c>
      <c r="O2" s="4" t="n">
        <v>41386</v>
      </c>
      <c r="P2" s="4" t="n">
        <v>41022</v>
      </c>
      <c r="Q2" s="4" t="n">
        <v>41023</v>
      </c>
      <c r="R2" s="4" t="n">
        <v>41029</v>
      </c>
      <c r="S2" s="4" t="n">
        <v>41030</v>
      </c>
      <c r="T2" s="4" t="n">
        <v>41035</v>
      </c>
      <c r="U2" s="4" t="n">
        <v>41036</v>
      </c>
      <c r="V2" s="4" t="n">
        <v>41037</v>
      </c>
      <c r="W2" s="4" t="n">
        <v>41408</v>
      </c>
      <c r="X2" s="4" t="n">
        <v>41410</v>
      </c>
      <c r="Y2" s="12" t="s">
        <v>1</v>
      </c>
      <c r="AA2" s="6" t="s">
        <v>2</v>
      </c>
      <c r="AB2" s="6"/>
      <c r="AC2" s="6"/>
    </row>
    <row r="3" s="3" customFormat="true" ht="16.5" hidden="false" customHeight="true" outlineLevel="0" collapsed="false">
      <c r="A3" s="7" t="s">
        <v>6</v>
      </c>
      <c r="B3" s="8" t="n">
        <v>37</v>
      </c>
      <c r="C3" s="8" t="n">
        <v>43</v>
      </c>
      <c r="D3" s="8"/>
      <c r="E3" s="8" t="n">
        <v>45</v>
      </c>
      <c r="F3" s="8" t="n">
        <v>38</v>
      </c>
      <c r="G3" s="8" t="n">
        <v>38</v>
      </c>
      <c r="H3" s="8" t="n">
        <v>44</v>
      </c>
      <c r="I3" s="8" t="n">
        <v>42</v>
      </c>
      <c r="J3" s="8" t="n">
        <v>43</v>
      </c>
      <c r="K3" s="8" t="n">
        <v>43</v>
      </c>
      <c r="L3" s="8" t="n">
        <v>40</v>
      </c>
      <c r="M3" s="8" t="n">
        <v>41</v>
      </c>
      <c r="N3" s="8" t="n">
        <v>37</v>
      </c>
      <c r="O3" s="8" t="n">
        <v>39</v>
      </c>
      <c r="P3" s="8" t="n">
        <v>40</v>
      </c>
      <c r="Q3" s="8" t="n">
        <v>42</v>
      </c>
      <c r="R3" s="8" t="n">
        <v>36</v>
      </c>
      <c r="S3" s="8" t="n">
        <v>46</v>
      </c>
      <c r="T3" s="8" t="n">
        <v>42</v>
      </c>
      <c r="U3" s="8" t="n">
        <v>41</v>
      </c>
      <c r="V3" s="8" t="n">
        <v>44</v>
      </c>
      <c r="W3" s="8" t="n">
        <v>38</v>
      </c>
      <c r="X3" s="8" t="n">
        <v>40</v>
      </c>
      <c r="Y3" s="9" t="n">
        <f aca="false">AVERAGE(B3:X3)</f>
        <v>40.8636363636364</v>
      </c>
      <c r="AA3" s="7" t="n">
        <v>1</v>
      </c>
      <c r="AB3" s="0" t="s">
        <v>4</v>
      </c>
      <c r="AC3" s="0" t="n">
        <v>38.3</v>
      </c>
    </row>
    <row r="4" customFormat="false" ht="15" hidden="false" customHeight="false" outlineLevel="0" collapsed="false">
      <c r="A4" s="7" t="s">
        <v>42</v>
      </c>
      <c r="B4" s="8" t="n">
        <v>50</v>
      </c>
      <c r="C4" s="8"/>
      <c r="D4" s="8" t="n">
        <v>44</v>
      </c>
      <c r="E4" s="8" t="n">
        <v>45</v>
      </c>
      <c r="F4" s="8" t="n">
        <v>42</v>
      </c>
      <c r="G4" s="8" t="n">
        <v>53</v>
      </c>
      <c r="H4" s="8" t="n">
        <v>44</v>
      </c>
      <c r="I4" s="8" t="n">
        <v>49</v>
      </c>
      <c r="J4" s="8" t="n">
        <v>45</v>
      </c>
      <c r="K4" s="8" t="n">
        <v>44</v>
      </c>
      <c r="L4" s="8" t="n">
        <v>47</v>
      </c>
      <c r="M4" s="8" t="n">
        <v>39</v>
      </c>
      <c r="N4" s="8" t="n">
        <v>46</v>
      </c>
      <c r="O4" s="8" t="n">
        <v>47</v>
      </c>
      <c r="P4" s="8" t="n">
        <v>51</v>
      </c>
      <c r="Q4" s="8"/>
      <c r="R4" s="8" t="n">
        <v>42</v>
      </c>
      <c r="S4" s="8" t="n">
        <v>43</v>
      </c>
      <c r="T4" s="8" t="n">
        <v>42</v>
      </c>
      <c r="U4" s="8" t="n">
        <v>46</v>
      </c>
      <c r="V4" s="8" t="n">
        <v>42</v>
      </c>
      <c r="W4" s="8" t="n">
        <v>50</v>
      </c>
      <c r="X4" s="8" t="n">
        <v>47</v>
      </c>
      <c r="Y4" s="9" t="n">
        <f aca="false">AVERAGE(B4:X4)</f>
        <v>45.6190476190476</v>
      </c>
      <c r="AA4" s="7" t="n">
        <v>2</v>
      </c>
      <c r="AB4" s="0" t="s">
        <v>6</v>
      </c>
      <c r="AC4" s="0" t="n">
        <v>40.9</v>
      </c>
    </row>
    <row r="5" customFormat="false" ht="15" hidden="false" customHeight="false" outlineLevel="0" collapsed="false">
      <c r="A5" s="7" t="s">
        <v>8</v>
      </c>
      <c r="B5" s="8"/>
      <c r="C5" s="8"/>
      <c r="D5" s="8" t="n">
        <v>43</v>
      </c>
      <c r="E5" s="8" t="n">
        <v>50</v>
      </c>
      <c r="F5" s="8" t="n">
        <v>40</v>
      </c>
      <c r="G5" s="8" t="n">
        <v>45</v>
      </c>
      <c r="H5" s="8" t="n">
        <v>53</v>
      </c>
      <c r="I5" s="8" t="n">
        <v>45</v>
      </c>
      <c r="J5" s="8"/>
      <c r="K5" s="8"/>
      <c r="L5" s="8" t="n">
        <v>40</v>
      </c>
      <c r="M5" s="8" t="n">
        <v>45</v>
      </c>
      <c r="N5" s="8" t="n">
        <v>42</v>
      </c>
      <c r="O5" s="8" t="n">
        <v>38</v>
      </c>
      <c r="P5" s="8" t="n">
        <v>41</v>
      </c>
      <c r="Q5" s="8" t="n">
        <v>39</v>
      </c>
      <c r="R5" s="8" t="n">
        <v>50</v>
      </c>
      <c r="S5" s="8" t="n">
        <v>43</v>
      </c>
      <c r="T5" s="8" t="n">
        <v>49</v>
      </c>
      <c r="U5" s="8"/>
      <c r="V5" s="8" t="n">
        <v>40</v>
      </c>
      <c r="W5" s="8" t="n">
        <v>39</v>
      </c>
      <c r="X5" s="8" t="n">
        <v>50</v>
      </c>
      <c r="Y5" s="9" t="n">
        <f aca="false">AVERAGE(B5:X5)</f>
        <v>44</v>
      </c>
      <c r="AA5" s="7" t="n">
        <v>3</v>
      </c>
      <c r="AB5" s="0" t="s">
        <v>12</v>
      </c>
      <c r="AC5" s="13" t="n">
        <v>43</v>
      </c>
    </row>
    <row r="6" customFormat="false" ht="15" hidden="false" customHeight="false" outlineLevel="0" collapsed="false">
      <c r="A6" s="7" t="s">
        <v>12</v>
      </c>
      <c r="B6" s="8" t="n">
        <v>45</v>
      </c>
      <c r="C6" s="8" t="n">
        <v>42</v>
      </c>
      <c r="D6" s="8" t="n">
        <v>44</v>
      </c>
      <c r="E6" s="8" t="n">
        <v>48</v>
      </c>
      <c r="F6" s="8" t="n">
        <v>45</v>
      </c>
      <c r="G6" s="8" t="n">
        <v>42</v>
      </c>
      <c r="H6" s="8" t="n">
        <v>45</v>
      </c>
      <c r="I6" s="8" t="n">
        <v>40</v>
      </c>
      <c r="J6" s="8" t="n">
        <v>42</v>
      </c>
      <c r="K6" s="8" t="n">
        <v>45</v>
      </c>
      <c r="L6" s="8" t="n">
        <v>41</v>
      </c>
      <c r="M6" s="8" t="n">
        <v>44</v>
      </c>
      <c r="N6" s="8" t="n">
        <v>46</v>
      </c>
      <c r="O6" s="8" t="n">
        <v>43</v>
      </c>
      <c r="P6" s="8" t="n">
        <v>38</v>
      </c>
      <c r="Q6" s="8" t="n">
        <v>42</v>
      </c>
      <c r="R6" s="8" t="n">
        <v>41</v>
      </c>
      <c r="S6" s="8" t="n">
        <v>50</v>
      </c>
      <c r="T6" s="8" t="n">
        <v>42</v>
      </c>
      <c r="U6" s="8" t="n">
        <v>37</v>
      </c>
      <c r="V6" s="8" t="n">
        <v>42</v>
      </c>
      <c r="W6" s="8" t="n">
        <v>45</v>
      </c>
      <c r="X6" s="8" t="n">
        <v>40</v>
      </c>
      <c r="Y6" s="9" t="n">
        <f aca="false">AVERAGE(B6:X6)</f>
        <v>43</v>
      </c>
      <c r="AA6" s="7" t="n">
        <v>4</v>
      </c>
      <c r="AB6" s="0" t="s">
        <v>8</v>
      </c>
      <c r="AC6" s="14" t="n">
        <v>43.9</v>
      </c>
    </row>
    <row r="7" customFormat="false" ht="15" hidden="false" customHeight="false" outlineLevel="0" collapsed="false">
      <c r="A7" s="7" t="s">
        <v>10</v>
      </c>
      <c r="B7" s="8" t="n">
        <v>44</v>
      </c>
      <c r="C7" s="8" t="n">
        <v>44</v>
      </c>
      <c r="D7" s="8" t="n">
        <v>43</v>
      </c>
      <c r="E7" s="8" t="n">
        <v>46</v>
      </c>
      <c r="F7" s="8" t="n">
        <v>49</v>
      </c>
      <c r="G7" s="8" t="n">
        <v>44</v>
      </c>
      <c r="H7" s="8" t="n">
        <v>43</v>
      </c>
      <c r="I7" s="8" t="n">
        <v>40</v>
      </c>
      <c r="J7" s="8" t="n">
        <v>42</v>
      </c>
      <c r="K7" s="8" t="n">
        <v>44</v>
      </c>
      <c r="L7" s="8" t="n">
        <v>44</v>
      </c>
      <c r="M7" s="8" t="n">
        <v>40</v>
      </c>
      <c r="N7" s="8"/>
      <c r="O7" s="8" t="n">
        <v>46</v>
      </c>
      <c r="P7" s="8" t="n">
        <v>44</v>
      </c>
      <c r="Q7" s="8"/>
      <c r="R7" s="8" t="n">
        <v>39</v>
      </c>
      <c r="S7" s="8" t="n">
        <v>44</v>
      </c>
      <c r="T7" s="8" t="n">
        <v>45</v>
      </c>
      <c r="U7" s="8" t="n">
        <v>40</v>
      </c>
      <c r="V7" s="8" t="n">
        <v>46</v>
      </c>
      <c r="W7" s="8" t="n">
        <v>45</v>
      </c>
      <c r="X7" s="8" t="n">
        <v>49</v>
      </c>
      <c r="Y7" s="9" t="n">
        <f aca="false">AVERAGE(B7:X7)</f>
        <v>43.8571428571429</v>
      </c>
      <c r="AA7" s="7" t="n">
        <v>5</v>
      </c>
      <c r="AB7" s="0" t="s">
        <v>10</v>
      </c>
      <c r="AC7" s="14" t="n">
        <v>44</v>
      </c>
    </row>
    <row r="8" customFormat="false" ht="15" hidden="false" customHeight="false" outlineLevel="0" collapsed="false">
      <c r="A8" s="7" t="s">
        <v>18</v>
      </c>
      <c r="B8" s="8" t="n">
        <v>49</v>
      </c>
      <c r="C8" s="8"/>
      <c r="D8" s="8" t="n">
        <v>43</v>
      </c>
      <c r="E8" s="8"/>
      <c r="F8" s="8"/>
      <c r="G8" s="8"/>
      <c r="H8" s="8"/>
      <c r="I8" s="8"/>
      <c r="J8" s="8"/>
      <c r="K8" s="8" t="n">
        <v>56</v>
      </c>
      <c r="L8" s="8" t="n">
        <v>49</v>
      </c>
      <c r="M8" s="8"/>
      <c r="N8" s="8" t="n">
        <v>44</v>
      </c>
      <c r="O8" s="8"/>
      <c r="P8" s="8"/>
      <c r="Q8" s="8" t="n">
        <v>44</v>
      </c>
      <c r="R8" s="8"/>
      <c r="S8" s="8"/>
      <c r="T8" s="8" t="n">
        <v>45</v>
      </c>
      <c r="U8" s="8"/>
      <c r="V8" s="8" t="n">
        <v>51</v>
      </c>
      <c r="W8" s="8"/>
      <c r="X8" s="8"/>
      <c r="Y8" s="9" t="n">
        <f aca="false">AVERAGE(B8:X8)</f>
        <v>47.625</v>
      </c>
      <c r="AA8" s="7" t="n">
        <v>6</v>
      </c>
      <c r="AB8" s="0" t="s">
        <v>43</v>
      </c>
      <c r="AC8" s="0" t="n">
        <v>45.6</v>
      </c>
    </row>
    <row r="9" customFormat="false" ht="15" hidden="false" customHeight="false" outlineLevel="0" collapsed="false">
      <c r="A9" s="7" t="s">
        <v>4</v>
      </c>
      <c r="B9" s="8" t="n">
        <v>39</v>
      </c>
      <c r="C9" s="8" t="n">
        <v>42</v>
      </c>
      <c r="D9" s="8" t="n">
        <v>37</v>
      </c>
      <c r="E9" s="8" t="n">
        <v>37</v>
      </c>
      <c r="F9" s="8" t="n">
        <v>40</v>
      </c>
      <c r="G9" s="8" t="n">
        <v>39</v>
      </c>
      <c r="H9" s="8" t="n">
        <v>37</v>
      </c>
      <c r="I9" s="8" t="n">
        <v>41</v>
      </c>
      <c r="J9" s="8" t="n">
        <v>41</v>
      </c>
      <c r="K9" s="8" t="n">
        <v>34</v>
      </c>
      <c r="L9" s="8" t="n">
        <v>41</v>
      </c>
      <c r="M9" s="8" t="n">
        <v>38</v>
      </c>
      <c r="N9" s="8" t="n">
        <v>39</v>
      </c>
      <c r="O9" s="8" t="n">
        <v>38</v>
      </c>
      <c r="P9" s="8" t="n">
        <v>38</v>
      </c>
      <c r="Q9" s="8" t="n">
        <v>37</v>
      </c>
      <c r="R9" s="8" t="n">
        <v>39</v>
      </c>
      <c r="S9" s="8" t="n">
        <v>41</v>
      </c>
      <c r="T9" s="8" t="n">
        <v>37</v>
      </c>
      <c r="U9" s="8" t="n">
        <v>34</v>
      </c>
      <c r="V9" s="8" t="n">
        <v>36</v>
      </c>
      <c r="W9" s="8" t="n">
        <v>40</v>
      </c>
      <c r="X9" s="8" t="n">
        <v>36</v>
      </c>
      <c r="Y9" s="9" t="n">
        <f aca="false">AVERAGE(B9:X9)</f>
        <v>38.304347826087</v>
      </c>
      <c r="AA9" s="7" t="n">
        <v>7</v>
      </c>
      <c r="AB9" s="0" t="s">
        <v>16</v>
      </c>
      <c r="AC9" s="15" t="n">
        <v>46.7</v>
      </c>
    </row>
    <row r="10" customFormat="false" ht="15" hidden="false" customHeight="false" outlineLevel="0" collapsed="false">
      <c r="A10" s="7" t="s">
        <v>16</v>
      </c>
      <c r="B10" s="8"/>
      <c r="C10" s="8" t="n">
        <v>47</v>
      </c>
      <c r="D10" s="8"/>
      <c r="E10" s="8"/>
      <c r="F10" s="8" t="n">
        <v>47</v>
      </c>
      <c r="G10" s="8"/>
      <c r="H10" s="8"/>
      <c r="I10" s="8"/>
      <c r="J10" s="8" t="n">
        <v>52</v>
      </c>
      <c r="K10" s="8"/>
      <c r="L10" s="8" t="n">
        <v>49</v>
      </c>
      <c r="M10" s="8"/>
      <c r="N10" s="8" t="n">
        <v>47</v>
      </c>
      <c r="O10" s="8" t="n">
        <v>47</v>
      </c>
      <c r="P10" s="8"/>
      <c r="Q10" s="8" t="n">
        <v>44</v>
      </c>
      <c r="R10" s="8"/>
      <c r="S10" s="8"/>
      <c r="T10" s="8" t="n">
        <v>41</v>
      </c>
      <c r="U10" s="8" t="n">
        <v>46</v>
      </c>
      <c r="V10" s="8" t="n">
        <v>47</v>
      </c>
      <c r="W10" s="8"/>
      <c r="X10" s="8"/>
      <c r="Y10" s="9" t="n">
        <f aca="false">AVERAGE(B10:X10)</f>
        <v>46.7</v>
      </c>
      <c r="AA10" s="7" t="n">
        <v>8</v>
      </c>
      <c r="AB10" s="0" t="s">
        <v>44</v>
      </c>
      <c r="AC10" s="15" t="n">
        <v>47.6</v>
      </c>
    </row>
    <row r="11" customFormat="false" ht="15" hidden="false" customHeight="false" outlineLevel="0" collapsed="false">
      <c r="A11" s="7" t="s">
        <v>22</v>
      </c>
      <c r="B11" s="8"/>
      <c r="C11" s="8" t="n">
        <v>58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 t="n">
        <v>45</v>
      </c>
      <c r="P11" s="8"/>
      <c r="Q11" s="8"/>
      <c r="R11" s="8"/>
      <c r="S11" s="8"/>
      <c r="T11" s="8"/>
      <c r="U11" s="8"/>
      <c r="V11" s="8"/>
      <c r="W11" s="8"/>
      <c r="X11" s="8"/>
      <c r="Y11" s="9" t="n">
        <f aca="false">AVERAGE(B11:X11)</f>
        <v>51.5</v>
      </c>
      <c r="AA11" s="7" t="n">
        <v>9</v>
      </c>
      <c r="AB11" s="0" t="s">
        <v>20</v>
      </c>
      <c r="AC11" s="14" t="n">
        <v>48</v>
      </c>
    </row>
    <row r="12" customFormat="false" ht="15" hidden="false" customHeight="false" outlineLevel="0" collapsed="false">
      <c r="A12" s="7" t="s">
        <v>24</v>
      </c>
      <c r="B12" s="8"/>
      <c r="C12" s="8"/>
      <c r="D12" s="8"/>
      <c r="E12" s="8"/>
      <c r="F12" s="8" t="n">
        <v>5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 t="n">
        <f aca="false">AVERAGE(B12:X12)</f>
        <v>50</v>
      </c>
      <c r="AA12" s="7" t="n">
        <v>10</v>
      </c>
      <c r="AB12" s="0" t="s">
        <v>24</v>
      </c>
      <c r="AC12" s="14" t="n">
        <v>50</v>
      </c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48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9" t="n">
        <f aca="false">AVERAGE(B13:X13)</f>
        <v>48</v>
      </c>
      <c r="AA13" s="7" t="n">
        <v>11</v>
      </c>
      <c r="AB13" s="0" t="s">
        <v>22</v>
      </c>
      <c r="AC13" s="14" t="n">
        <v>51.5</v>
      </c>
    </row>
  </sheetData>
  <mergeCells count="2">
    <mergeCell ref="A1:W1"/>
    <mergeCell ref="AA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21.56"/>
    <col collapsed="false" customWidth="true" hidden="false" outlineLevel="0" max="5" min="5" style="0" width="17.85"/>
    <col collapsed="false" customWidth="true" hidden="false" outlineLevel="0" max="7" min="7" style="0" width="11.28"/>
    <col collapsed="false" customWidth="true" hidden="false" outlineLevel="0" max="8" min="8" style="0" width="11.13"/>
  </cols>
  <sheetData>
    <row r="1" customFormat="false" ht="40.5" hidden="false" customHeight="true" outlineLevel="0" collapsed="false">
      <c r="A1" s="2" t="s">
        <v>45</v>
      </c>
      <c r="B1" s="2"/>
      <c r="C1" s="2"/>
      <c r="D1" s="2"/>
      <c r="E1" s="2"/>
      <c r="F1" s="16"/>
      <c r="G1" s="16"/>
      <c r="H1" s="16"/>
      <c r="I1" s="16"/>
      <c r="J1" s="16"/>
    </row>
    <row r="2" customFormat="false" ht="15" hidden="false" customHeight="false" outlineLevel="0" collapsed="false">
      <c r="A2" s="17" t="s">
        <v>46</v>
      </c>
      <c r="B2" s="17" t="s">
        <v>47</v>
      </c>
      <c r="C2" s="17" t="s">
        <v>48</v>
      </c>
      <c r="D2" s="17" t="s">
        <v>49</v>
      </c>
      <c r="E2" s="17" t="s">
        <v>50</v>
      </c>
    </row>
    <row r="3" customFormat="false" ht="15" hidden="false" customHeight="false" outlineLevel="0" collapsed="false">
      <c r="A3" s="18" t="n">
        <v>41347</v>
      </c>
      <c r="B3" s="7" t="s">
        <v>51</v>
      </c>
      <c r="C3" s="7" t="s">
        <v>52</v>
      </c>
      <c r="D3" s="7" t="s">
        <v>53</v>
      </c>
      <c r="E3" s="7" t="s">
        <v>54</v>
      </c>
      <c r="G3" s="6" t="s">
        <v>55</v>
      </c>
      <c r="H3" s="6"/>
    </row>
    <row r="4" customFormat="false" ht="15" hidden="false" customHeight="false" outlineLevel="0" collapsed="false">
      <c r="A4" s="18" t="n">
        <v>41351</v>
      </c>
      <c r="B4" s="7" t="s">
        <v>51</v>
      </c>
      <c r="C4" s="7" t="s">
        <v>56</v>
      </c>
      <c r="D4" s="7" t="s">
        <v>57</v>
      </c>
      <c r="E4" s="7" t="s">
        <v>54</v>
      </c>
      <c r="G4" s="7" t="s">
        <v>51</v>
      </c>
      <c r="H4" s="7" t="s">
        <v>58</v>
      </c>
    </row>
    <row r="5" customFormat="false" ht="15" hidden="false" customHeight="false" outlineLevel="0" collapsed="false">
      <c r="A5" s="18" t="n">
        <v>41358</v>
      </c>
      <c r="B5" s="7" t="s">
        <v>59</v>
      </c>
      <c r="C5" s="7" t="s">
        <v>51</v>
      </c>
      <c r="D5" s="7" t="s">
        <v>60</v>
      </c>
      <c r="E5" s="7" t="s">
        <v>54</v>
      </c>
      <c r="G5" s="7" t="n">
        <v>162.1</v>
      </c>
      <c r="H5" s="7" t="n">
        <v>176.2</v>
      </c>
    </row>
    <row r="6" customFormat="false" ht="15" hidden="false" customHeight="false" outlineLevel="0" collapsed="false">
      <c r="A6" s="18" t="n">
        <v>41366</v>
      </c>
      <c r="B6" s="7" t="s">
        <v>61</v>
      </c>
      <c r="C6" s="7" t="s">
        <v>51</v>
      </c>
      <c r="D6" s="7" t="s">
        <v>62</v>
      </c>
      <c r="E6" s="19" t="s">
        <v>63</v>
      </c>
    </row>
    <row r="7" customFormat="false" ht="15" hidden="false" customHeight="false" outlineLevel="0" collapsed="false">
      <c r="A7" s="18" t="n">
        <v>41367</v>
      </c>
      <c r="B7" s="7" t="s">
        <v>51</v>
      </c>
      <c r="C7" s="7" t="s">
        <v>59</v>
      </c>
      <c r="D7" s="7" t="s">
        <v>64</v>
      </c>
      <c r="E7" s="19" t="s">
        <v>65</v>
      </c>
      <c r="G7" s="6" t="s">
        <v>66</v>
      </c>
      <c r="H7" s="6"/>
    </row>
    <row r="8" customFormat="false" ht="15" hidden="false" customHeight="false" outlineLevel="0" collapsed="false">
      <c r="A8" s="18" t="n">
        <v>41368</v>
      </c>
      <c r="B8" s="7" t="s">
        <v>51</v>
      </c>
      <c r="C8" s="7" t="s">
        <v>67</v>
      </c>
      <c r="D8" s="20" t="s">
        <v>68</v>
      </c>
      <c r="E8" s="7" t="s">
        <v>69</v>
      </c>
      <c r="G8" s="7" t="s">
        <v>70</v>
      </c>
      <c r="H8" s="7" t="s">
        <v>71</v>
      </c>
    </row>
    <row r="9" customFormat="false" ht="15" hidden="false" customHeight="false" outlineLevel="0" collapsed="false">
      <c r="A9" s="18" t="n">
        <v>41372</v>
      </c>
      <c r="B9" s="7" t="s">
        <v>72</v>
      </c>
      <c r="C9" s="7" t="s">
        <v>51</v>
      </c>
      <c r="D9" s="7" t="s">
        <v>73</v>
      </c>
      <c r="E9" s="7" t="s">
        <v>74</v>
      </c>
    </row>
    <row r="10" customFormat="false" ht="15" hidden="false" customHeight="false" outlineLevel="0" collapsed="false">
      <c r="A10" s="18" t="n">
        <v>41373</v>
      </c>
      <c r="B10" s="7" t="s">
        <v>51</v>
      </c>
      <c r="C10" s="7" t="s">
        <v>75</v>
      </c>
      <c r="D10" s="7" t="s">
        <v>76</v>
      </c>
      <c r="E10" s="7" t="s">
        <v>77</v>
      </c>
      <c r="G10" s="21"/>
      <c r="H10" s="7"/>
    </row>
    <row r="11" customFormat="false" ht="15" hidden="false" customHeight="false" outlineLevel="0" collapsed="false">
      <c r="A11" s="18" t="n">
        <v>41374</v>
      </c>
      <c r="B11" s="7" t="s">
        <v>78</v>
      </c>
      <c r="C11" s="7" t="s">
        <v>51</v>
      </c>
      <c r="D11" s="7" t="s">
        <v>79</v>
      </c>
      <c r="E11" s="7" t="s">
        <v>80</v>
      </c>
      <c r="G11" s="7" t="s">
        <v>81</v>
      </c>
      <c r="H11" s="7" t="s">
        <v>82</v>
      </c>
    </row>
    <row r="12" customFormat="false" ht="15" hidden="false" customHeight="false" outlineLevel="0" collapsed="false">
      <c r="A12" s="18" t="n">
        <v>41375</v>
      </c>
      <c r="B12" s="7" t="s">
        <v>51</v>
      </c>
      <c r="C12" s="7" t="s">
        <v>83</v>
      </c>
      <c r="D12" s="7" t="s">
        <v>84</v>
      </c>
      <c r="E12" s="7" t="s">
        <v>85</v>
      </c>
      <c r="G12" s="21" t="s">
        <v>86</v>
      </c>
      <c r="H12" s="22" t="s">
        <v>87</v>
      </c>
    </row>
    <row r="13" customFormat="false" ht="15" hidden="false" customHeight="false" outlineLevel="0" collapsed="false">
      <c r="A13" s="18" t="n">
        <v>41379</v>
      </c>
      <c r="B13" s="7" t="s">
        <v>51</v>
      </c>
      <c r="C13" s="7" t="s">
        <v>88</v>
      </c>
      <c r="D13" s="7" t="s">
        <v>89</v>
      </c>
      <c r="E13" s="7" t="s">
        <v>90</v>
      </c>
    </row>
    <row r="14" customFormat="false" ht="15" hidden="false" customHeight="false" outlineLevel="0" collapsed="false">
      <c r="A14" s="18" t="n">
        <v>41380</v>
      </c>
      <c r="B14" s="7" t="s">
        <v>91</v>
      </c>
      <c r="C14" s="7" t="s">
        <v>51</v>
      </c>
      <c r="D14" s="7" t="s">
        <v>92</v>
      </c>
      <c r="E14" s="7" t="s">
        <v>93</v>
      </c>
      <c r="G14" s="6" t="s">
        <v>94</v>
      </c>
      <c r="H14" s="6"/>
      <c r="I14" s="6"/>
      <c r="J14" s="6"/>
    </row>
    <row r="15" customFormat="false" ht="15" hidden="false" customHeight="false" outlineLevel="0" collapsed="false">
      <c r="A15" s="18" t="n">
        <v>41382</v>
      </c>
      <c r="B15" s="7" t="s">
        <v>51</v>
      </c>
      <c r="C15" s="7" t="s">
        <v>95</v>
      </c>
      <c r="D15" s="7" t="s">
        <v>96</v>
      </c>
      <c r="E15" s="7" t="s">
        <v>97</v>
      </c>
    </row>
    <row r="16" customFormat="false" ht="15" hidden="false" customHeight="false" outlineLevel="0" collapsed="false">
      <c r="A16" s="18" t="n">
        <v>41386</v>
      </c>
      <c r="B16" s="7" t="s">
        <v>51</v>
      </c>
      <c r="C16" s="7" t="s">
        <v>98</v>
      </c>
      <c r="D16" s="7" t="s">
        <v>99</v>
      </c>
      <c r="E16" s="7" t="s">
        <v>100</v>
      </c>
    </row>
    <row r="17" customFormat="false" ht="15" hidden="false" customHeight="false" outlineLevel="0" collapsed="false">
      <c r="A17" s="18" t="n">
        <v>41387</v>
      </c>
      <c r="B17" s="7" t="s">
        <v>51</v>
      </c>
      <c r="C17" s="7" t="s">
        <v>101</v>
      </c>
      <c r="D17" s="7" t="s">
        <v>102</v>
      </c>
      <c r="E17" s="7" t="s">
        <v>103</v>
      </c>
    </row>
    <row r="18" customFormat="false" ht="15" hidden="false" customHeight="false" outlineLevel="0" collapsed="false">
      <c r="A18" s="18" t="n">
        <v>41388</v>
      </c>
      <c r="B18" s="7" t="s">
        <v>104</v>
      </c>
      <c r="C18" s="7" t="s">
        <v>51</v>
      </c>
      <c r="D18" s="7" t="s">
        <v>105</v>
      </c>
      <c r="E18" s="7" t="s">
        <v>106</v>
      </c>
    </row>
    <row r="19" customFormat="false" ht="15" hidden="false" customHeight="false" outlineLevel="0" collapsed="false">
      <c r="A19" s="18" t="n">
        <v>41388</v>
      </c>
      <c r="B19" s="7" t="s">
        <v>107</v>
      </c>
      <c r="C19" s="7" t="s">
        <v>51</v>
      </c>
      <c r="D19" s="7" t="s">
        <v>108</v>
      </c>
      <c r="E19" s="7" t="s">
        <v>109</v>
      </c>
    </row>
    <row r="20" customFormat="false" ht="15" hidden="false" customHeight="false" outlineLevel="0" collapsed="false">
      <c r="A20" s="18" t="n">
        <v>41394</v>
      </c>
      <c r="B20" s="7" t="s">
        <v>51</v>
      </c>
      <c r="C20" s="7" t="s">
        <v>110</v>
      </c>
      <c r="D20" s="7" t="s">
        <v>111</v>
      </c>
      <c r="E20" s="7" t="s">
        <v>112</v>
      </c>
    </row>
    <row r="21" customFormat="false" ht="15" hidden="false" customHeight="false" outlineLevel="0" collapsed="false">
      <c r="A21" s="18" t="n">
        <v>41395</v>
      </c>
      <c r="B21" s="7" t="s">
        <v>67</v>
      </c>
      <c r="C21" s="7" t="s">
        <v>51</v>
      </c>
      <c r="D21" s="7" t="s">
        <v>113</v>
      </c>
      <c r="E21" s="7" t="s">
        <v>114</v>
      </c>
    </row>
    <row r="22" customFormat="false" ht="15" hidden="false" customHeight="false" outlineLevel="0" collapsed="false">
      <c r="A22" s="18" t="n">
        <v>41400</v>
      </c>
      <c r="B22" s="7" t="s">
        <v>51</v>
      </c>
      <c r="C22" s="7" t="s">
        <v>115</v>
      </c>
      <c r="D22" s="7" t="s">
        <v>116</v>
      </c>
      <c r="E22" s="7" t="s">
        <v>117</v>
      </c>
    </row>
    <row r="23" customFormat="false" ht="15" hidden="false" customHeight="false" outlineLevel="0" collapsed="false">
      <c r="A23" s="18" t="n">
        <v>41401</v>
      </c>
      <c r="B23" s="7" t="s">
        <v>51</v>
      </c>
      <c r="C23" s="7" t="s">
        <v>78</v>
      </c>
      <c r="D23" s="7" t="s">
        <v>118</v>
      </c>
      <c r="E23" s="7" t="s">
        <v>119</v>
      </c>
    </row>
    <row r="24" customFormat="false" ht="15" hidden="false" customHeight="false" outlineLevel="0" collapsed="false">
      <c r="A24" s="18" t="n">
        <v>41402</v>
      </c>
      <c r="B24" s="7" t="s">
        <v>88</v>
      </c>
      <c r="C24" s="7" t="s">
        <v>51</v>
      </c>
      <c r="D24" s="7" t="s">
        <v>120</v>
      </c>
      <c r="E24" s="7" t="s">
        <v>121</v>
      </c>
    </row>
    <row r="25" customFormat="false" ht="15" hidden="false" customHeight="false" outlineLevel="0" collapsed="false">
      <c r="A25" s="18" t="n">
        <v>41408</v>
      </c>
      <c r="B25" s="7" t="s">
        <v>101</v>
      </c>
      <c r="C25" s="7" t="s">
        <v>51</v>
      </c>
      <c r="D25" s="7" t="s">
        <v>122</v>
      </c>
      <c r="E25" s="7" t="s">
        <v>123</v>
      </c>
    </row>
    <row r="26" customFormat="false" ht="15" hidden="false" customHeight="false" outlineLevel="0" collapsed="false">
      <c r="A26" s="23" t="n">
        <v>41410</v>
      </c>
      <c r="B26" s="7" t="s">
        <v>51</v>
      </c>
      <c r="C26" s="7" t="s">
        <v>124</v>
      </c>
      <c r="D26" s="7" t="s">
        <v>125</v>
      </c>
      <c r="E26" s="7" t="s">
        <v>126</v>
      </c>
    </row>
    <row r="27" customFormat="false" ht="15" hidden="false" customHeight="false" outlineLevel="0" collapsed="false">
      <c r="A27" s="23"/>
      <c r="B27" s="7"/>
      <c r="C27" s="7"/>
    </row>
  </sheetData>
  <mergeCells count="4">
    <mergeCell ref="A1:E1"/>
    <mergeCell ref="G3:H3"/>
    <mergeCell ref="G7:H7"/>
    <mergeCell ref="G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6.42"/>
    <col collapsed="false" customWidth="true" hidden="false" outlineLevel="0" max="4" min="4" style="0" width="17.85"/>
    <col collapsed="false" customWidth="true" hidden="false" outlineLevel="0" max="5" min="5" style="0" width="21.56"/>
    <col collapsed="false" customWidth="true" hidden="false" outlineLevel="0" max="6" min="6" style="0" width="24.99"/>
  </cols>
  <sheetData>
    <row r="1" customFormat="false" ht="15" hidden="false" customHeight="false" outlineLevel="0" collapsed="false">
      <c r="A1" s="6" t="s">
        <v>127</v>
      </c>
      <c r="B1" s="6"/>
      <c r="C1" s="6"/>
      <c r="D1" s="6"/>
      <c r="E1" s="6"/>
      <c r="F1" s="6"/>
      <c r="G1" s="16"/>
      <c r="H1" s="16"/>
      <c r="I1" s="16"/>
      <c r="J1" s="16"/>
      <c r="K1" s="16"/>
    </row>
    <row r="3" customFormat="false" ht="15" hidden="false" customHeight="false" outlineLevel="0" collapsed="false">
      <c r="A3" s="17" t="s">
        <v>46</v>
      </c>
      <c r="B3" s="17" t="s">
        <v>128</v>
      </c>
      <c r="C3" s="17" t="s">
        <v>129</v>
      </c>
      <c r="D3" s="17" t="s">
        <v>130</v>
      </c>
      <c r="E3" s="17" t="s">
        <v>131</v>
      </c>
      <c r="F3" s="17" t="s">
        <v>132</v>
      </c>
    </row>
    <row r="4" customFormat="false" ht="15" hidden="false" customHeight="false" outlineLevel="0" collapsed="false">
      <c r="A4" s="18" t="n">
        <v>41396</v>
      </c>
      <c r="B4" s="7" t="s">
        <v>133</v>
      </c>
      <c r="C4" s="7" t="s">
        <v>134</v>
      </c>
      <c r="D4" s="20" t="s">
        <v>17</v>
      </c>
      <c r="E4" s="20" t="n">
        <v>77</v>
      </c>
      <c r="F4" s="24"/>
    </row>
    <row r="5" customFormat="false" ht="15" hidden="false" customHeight="false" outlineLevel="0" collapsed="false">
      <c r="A5" s="18"/>
      <c r="B5" s="7"/>
      <c r="C5" s="7"/>
      <c r="D5" s="20" t="s">
        <v>5</v>
      </c>
      <c r="E5" s="20" t="n">
        <v>81</v>
      </c>
      <c r="F5" s="20" t="s">
        <v>135</v>
      </c>
    </row>
    <row r="6" customFormat="false" ht="15" hidden="false" customHeight="false" outlineLevel="0" collapsed="false">
      <c r="A6" s="18"/>
      <c r="B6" s="7"/>
      <c r="C6" s="7"/>
      <c r="D6" s="20" t="s">
        <v>11</v>
      </c>
      <c r="E6" s="20" t="n">
        <v>84</v>
      </c>
      <c r="F6" s="20" t="s">
        <v>136</v>
      </c>
    </row>
    <row r="7" customFormat="false" ht="15" hidden="false" customHeight="false" outlineLevel="0" collapsed="false">
      <c r="A7" s="18"/>
      <c r="B7" s="7"/>
      <c r="C7" s="7"/>
      <c r="D7" s="20" t="s">
        <v>13</v>
      </c>
      <c r="E7" s="20" t="n">
        <v>87</v>
      </c>
      <c r="F7" s="25"/>
    </row>
    <row r="8" customFormat="false" ht="15" hidden="false" customHeight="false" outlineLevel="0" collapsed="false">
      <c r="A8" s="18"/>
      <c r="B8" s="7"/>
      <c r="C8" s="7"/>
      <c r="D8" s="20" t="s">
        <v>137</v>
      </c>
      <c r="E8" s="20" t="n">
        <f aca="false">SUM(E4:E7)</f>
        <v>329</v>
      </c>
      <c r="F8" s="20"/>
    </row>
    <row r="9" customFormat="false" ht="15" hidden="false" customHeight="false" outlineLevel="0" collapsed="false">
      <c r="A9" s="18"/>
      <c r="B9" s="7"/>
      <c r="C9" s="7"/>
      <c r="D9" s="26"/>
      <c r="E9" s="26"/>
      <c r="F9" s="26"/>
    </row>
    <row r="10" customFormat="false" ht="15" hidden="false" customHeight="false" outlineLevel="0" collapsed="false">
      <c r="A10" s="18" t="n">
        <v>41403</v>
      </c>
      <c r="B10" s="7" t="s">
        <v>138</v>
      </c>
      <c r="C10" s="7" t="s">
        <v>139</v>
      </c>
      <c r="D10" s="20" t="s">
        <v>17</v>
      </c>
      <c r="E10" s="20" t="n">
        <v>70</v>
      </c>
      <c r="F10" s="20" t="s">
        <v>140</v>
      </c>
    </row>
    <row r="11" customFormat="false" ht="15" hidden="false" customHeight="false" outlineLevel="0" collapsed="false">
      <c r="A11" s="18"/>
      <c r="B11" s="7"/>
      <c r="C11" s="7"/>
      <c r="D11" s="20" t="s">
        <v>5</v>
      </c>
      <c r="E11" s="20" t="n">
        <v>76</v>
      </c>
      <c r="F11" s="24"/>
    </row>
    <row r="12" customFormat="false" ht="15" hidden="false" customHeight="false" outlineLevel="0" collapsed="false">
      <c r="A12" s="18"/>
      <c r="B12" s="7"/>
      <c r="C12" s="7"/>
      <c r="D12" s="20" t="s">
        <v>9</v>
      </c>
      <c r="E12" s="20" t="n">
        <v>81</v>
      </c>
      <c r="F12" s="20" t="s">
        <v>141</v>
      </c>
    </row>
    <row r="13" customFormat="false" ht="15" hidden="false" customHeight="false" outlineLevel="0" collapsed="false">
      <c r="A13" s="18"/>
      <c r="B13" s="7"/>
      <c r="C13" s="7"/>
      <c r="D13" s="20" t="s">
        <v>13</v>
      </c>
      <c r="E13" s="20" t="n">
        <v>82</v>
      </c>
      <c r="F13" s="24"/>
    </row>
    <row r="14" customFormat="false" ht="15" hidden="false" customHeight="false" outlineLevel="0" collapsed="false">
      <c r="A14" s="18"/>
      <c r="B14" s="7"/>
      <c r="C14" s="7"/>
      <c r="D14" s="20" t="s">
        <v>11</v>
      </c>
      <c r="E14" s="20" t="n">
        <v>82</v>
      </c>
      <c r="F14" s="20" t="s">
        <v>142</v>
      </c>
    </row>
    <row r="15" customFormat="false" ht="15" hidden="false" customHeight="false" outlineLevel="0" collapsed="false">
      <c r="A15" s="18"/>
      <c r="B15" s="7"/>
      <c r="C15" s="7"/>
      <c r="D15" s="20" t="s">
        <v>15</v>
      </c>
      <c r="E15" s="20" t="n">
        <v>89</v>
      </c>
      <c r="F15" s="20" t="s">
        <v>143</v>
      </c>
    </row>
    <row r="16" customFormat="false" ht="15" hidden="false" customHeight="false" outlineLevel="0" collapsed="false">
      <c r="A16" s="18"/>
      <c r="B16" s="7"/>
      <c r="C16" s="7"/>
      <c r="D16" s="26"/>
      <c r="E16" s="26"/>
      <c r="F16" s="26"/>
    </row>
    <row r="17" customFormat="false" ht="15" hidden="false" customHeight="false" outlineLevel="0" collapsed="false">
      <c r="A17" s="18" t="n">
        <v>41407</v>
      </c>
      <c r="B17" s="7" t="s">
        <v>144</v>
      </c>
      <c r="C17" s="7" t="s">
        <v>145</v>
      </c>
      <c r="D17" s="20" t="s">
        <v>17</v>
      </c>
      <c r="E17" s="20" t="n">
        <v>77</v>
      </c>
      <c r="F17" s="20" t="s">
        <v>146</v>
      </c>
    </row>
    <row r="18" customFormat="false" ht="15" hidden="false" customHeight="false" outlineLevel="0" collapsed="false">
      <c r="A18" s="18"/>
      <c r="B18" s="7"/>
      <c r="C18" s="7"/>
      <c r="D18" s="20" t="s">
        <v>5</v>
      </c>
      <c r="E18" s="20" t="n">
        <v>80</v>
      </c>
      <c r="F18" s="20"/>
    </row>
    <row r="19" customFormat="false" ht="15" hidden="false" customHeight="false" outlineLevel="0" collapsed="false">
      <c r="A19" s="18"/>
      <c r="B19" s="7"/>
      <c r="C19" s="7"/>
      <c r="D19" s="20" t="s">
        <v>13</v>
      </c>
      <c r="E19" s="20" t="n">
        <v>86</v>
      </c>
      <c r="F19" s="20" t="s">
        <v>147</v>
      </c>
    </row>
    <row r="20" customFormat="false" ht="15" hidden="false" customHeight="false" outlineLevel="0" collapsed="false">
      <c r="A20" s="18"/>
      <c r="B20" s="7"/>
      <c r="C20" s="7"/>
      <c r="D20" s="20" t="s">
        <v>15</v>
      </c>
      <c r="E20" s="20" t="n">
        <v>86</v>
      </c>
      <c r="F20" s="20" t="s">
        <v>148</v>
      </c>
    </row>
    <row r="21" customFormat="false" ht="15" hidden="false" customHeight="false" outlineLevel="0" collapsed="false">
      <c r="A21" s="7"/>
      <c r="B21" s="7"/>
      <c r="C21" s="7"/>
      <c r="D21" s="20" t="s">
        <v>11</v>
      </c>
      <c r="E21" s="20" t="n">
        <v>92</v>
      </c>
      <c r="F21" s="20"/>
    </row>
    <row r="22" customFormat="false" ht="15" hidden="false" customHeight="false" outlineLevel="0" collapsed="false">
      <c r="A22" s="7"/>
      <c r="B22" s="7"/>
      <c r="C22" s="7"/>
      <c r="D22" s="20" t="s">
        <v>149</v>
      </c>
      <c r="E22" s="20" t="n">
        <v>329</v>
      </c>
      <c r="F22" s="20"/>
    </row>
    <row r="23" customFormat="false" ht="15" hidden="false" customHeight="false" outlineLevel="0" collapsed="false">
      <c r="A23" s="7"/>
      <c r="B23" s="7"/>
      <c r="C23" s="7"/>
      <c r="D23" s="20"/>
      <c r="E23" s="20"/>
      <c r="F23" s="20"/>
    </row>
    <row r="24" customFormat="false" ht="15" hidden="false" customHeight="false" outlineLevel="0" collapsed="false">
      <c r="A24" s="27" t="n">
        <v>41414</v>
      </c>
      <c r="B24" s="20" t="s">
        <v>150</v>
      </c>
      <c r="C24" s="20" t="s">
        <v>151</v>
      </c>
      <c r="D24" s="20" t="s">
        <v>17</v>
      </c>
      <c r="E24" s="20" t="n">
        <v>73</v>
      </c>
      <c r="F24" s="20" t="s">
        <v>152</v>
      </c>
    </row>
    <row r="25" customFormat="false" ht="15" hidden="false" customHeight="false" outlineLevel="0" collapsed="false">
      <c r="A25" s="28"/>
      <c r="B25" s="26"/>
      <c r="C25" s="26"/>
      <c r="D25" s="20" t="s">
        <v>5</v>
      </c>
      <c r="E25" s="20" t="n">
        <v>77</v>
      </c>
      <c r="F25" s="20"/>
    </row>
    <row r="26" customFormat="false" ht="15" hidden="false" customHeight="false" outlineLevel="0" collapsed="false">
      <c r="A26" s="28"/>
      <c r="B26" s="26"/>
      <c r="C26" s="26"/>
      <c r="D26" s="20" t="s">
        <v>153</v>
      </c>
      <c r="E26" s="20" t="n">
        <v>84</v>
      </c>
      <c r="F26" s="20" t="s">
        <v>154</v>
      </c>
    </row>
    <row r="27" customFormat="false" ht="15" hidden="false" customHeight="false" outlineLevel="0" collapsed="false">
      <c r="A27" s="28"/>
      <c r="B27" s="26"/>
      <c r="C27" s="26"/>
      <c r="D27" s="20" t="s">
        <v>13</v>
      </c>
      <c r="E27" s="20" t="n">
        <v>86</v>
      </c>
      <c r="F27" s="20"/>
    </row>
    <row r="28" customFormat="false" ht="15" hidden="false" customHeight="false" outlineLevel="0" collapsed="false">
      <c r="A28" s="26"/>
      <c r="B28" s="26"/>
      <c r="C28" s="26"/>
      <c r="D28" s="20" t="s">
        <v>155</v>
      </c>
      <c r="E28" s="20" t="n">
        <v>320</v>
      </c>
      <c r="F28" s="20" t="s">
        <v>156</v>
      </c>
    </row>
    <row r="29" customFormat="false" ht="15" hidden="false" customHeight="false" outlineLevel="0" collapsed="false">
      <c r="A29" s="7"/>
      <c r="B29" s="7"/>
      <c r="C29" s="7"/>
      <c r="D29" s="26"/>
      <c r="E29" s="26"/>
      <c r="F29" s="26"/>
    </row>
    <row r="30" customFormat="false" ht="15" hidden="false" customHeight="false" outlineLevel="0" collapsed="false">
      <c r="A30" s="18" t="n">
        <v>41417</v>
      </c>
      <c r="B30" s="7" t="s">
        <v>157</v>
      </c>
      <c r="C30" s="7" t="s">
        <v>158</v>
      </c>
      <c r="D30" s="20" t="s">
        <v>5</v>
      </c>
      <c r="E30" s="20" t="n">
        <v>69</v>
      </c>
      <c r="F30" s="20" t="s">
        <v>159</v>
      </c>
      <c r="G30" s="24"/>
    </row>
    <row r="31" customFormat="false" ht="15" hidden="false" customHeight="false" outlineLevel="0" collapsed="false">
      <c r="A31" s="7"/>
      <c r="B31" s="7"/>
      <c r="C31" s="7"/>
      <c r="D31" s="20" t="s">
        <v>13</v>
      </c>
      <c r="E31" s="20" t="n">
        <v>75</v>
      </c>
      <c r="F31" s="20"/>
      <c r="G31" s="24"/>
    </row>
    <row r="32" customFormat="false" ht="15" hidden="false" customHeight="false" outlineLevel="0" collapsed="false">
      <c r="D32" s="20" t="s">
        <v>160</v>
      </c>
      <c r="E32" s="20" t="n">
        <v>77</v>
      </c>
      <c r="F32" s="20" t="s">
        <v>161</v>
      </c>
      <c r="G32" s="24"/>
    </row>
    <row r="33" customFormat="false" ht="15" hidden="false" customHeight="false" outlineLevel="0" collapsed="false">
      <c r="D33" s="20" t="s">
        <v>11</v>
      </c>
      <c r="E33" s="20" t="n">
        <v>87</v>
      </c>
      <c r="F33" s="20"/>
      <c r="G33" s="24"/>
    </row>
    <row r="34" customFormat="false" ht="15" hidden="false" customHeight="false" outlineLevel="0" collapsed="false">
      <c r="D34" s="20" t="s">
        <v>137</v>
      </c>
      <c r="E34" s="20" t="n">
        <v>308</v>
      </c>
      <c r="F34" s="24"/>
      <c r="G34" s="24"/>
    </row>
    <row r="40" customFormat="false" ht="15" hidden="false" customHeight="false" outlineLevel="0" collapsed="false">
      <c r="D40" s="0" t="s">
        <v>162</v>
      </c>
    </row>
    <row r="42" customFormat="false" ht="15" hidden="false" customHeight="false" outlineLevel="0" collapsed="false">
      <c r="C42" s="0" t="s">
        <v>163</v>
      </c>
    </row>
    <row r="44" customFormat="false" ht="15" hidden="false" customHeight="false" outlineLevel="0" collapsed="false">
      <c r="C44" s="0" t="s">
        <v>164</v>
      </c>
    </row>
    <row r="46" customFormat="false" ht="15" hidden="false" customHeight="false" outlineLevel="0" collapsed="false">
      <c r="C46" s="0" t="s">
        <v>165</v>
      </c>
    </row>
    <row r="48" customFormat="false" ht="15" hidden="false" customHeight="false" outlineLevel="0" collapsed="false">
      <c r="C48" s="0" t="s">
        <v>166</v>
      </c>
    </row>
    <row r="50" customFormat="false" ht="15" hidden="false" customHeight="false" outlineLevel="0" collapsed="false">
      <c r="C50" s="0" t="s">
        <v>167</v>
      </c>
    </row>
    <row r="52" customFormat="false" ht="15" hidden="false" customHeight="false" outlineLevel="0" collapsed="false">
      <c r="C52" s="0" t="s">
        <v>168</v>
      </c>
    </row>
    <row r="54" customFormat="false" ht="15" hidden="false" customHeight="false" outlineLevel="0" collapsed="false">
      <c r="C54" s="0" t="s">
        <v>16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31:57Z</dcterms:created>
  <dc:creator>aholmes</dc:creator>
  <dc:description/>
  <dc:language>en-US</dc:language>
  <cp:lastModifiedBy>Shane Snyder</cp:lastModifiedBy>
  <cp:lastPrinted>2013-04-23T13:57:19Z</cp:lastPrinted>
  <dcterms:modified xsi:type="dcterms:W3CDTF">2015-02-02T18:14:57Z</dcterms:modified>
  <cp:revision>0</cp:revision>
  <dc:subject/>
  <dc:title/>
</cp:coreProperties>
</file>